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123">
  <si>
    <t xml:space="preserve">Szpital EMC Piaseczno - przebudowa budynku A - oferta wg elementów scalonych</t>
  </si>
  <si>
    <t xml:space="preserve">UWAGA 1: Przed wypełnieniem poniższej tabeli niezbędna jest wizja lokalna w budynku i weryfikacja wymaganych prac.
UWAGA 2: Ewentualne braki lub błędy powyższej tabeli nie zwalniają oferenta z prawidłowej  wyceny wszystkich robót niezbędnych do wykonania przedmiotu umowy i nie będą one podstawą do podnoszenia ewentualnych roszczeń z błędnie skalkulowanej ceny i/lub terminu wykonania prac.
UWAGA 3: Standardy dla stosowanych elementów, materiałów i wykonania zostały określone w załączniku "Standardy"
</t>
  </si>
  <si>
    <t xml:space="preserve">OFERENT: </t>
  </si>
  <si>
    <t xml:space="preserve">przedmiot robót</t>
  </si>
  <si>
    <t xml:space="preserve">jm</t>
  </si>
  <si>
    <t xml:space="preserve">ilość</t>
  </si>
  <si>
    <t xml:space="preserve">cena jedn. netto</t>
  </si>
  <si>
    <t xml:space="preserve">wartość netto</t>
  </si>
  <si>
    <t xml:space="preserve">B.1 </t>
  </si>
  <si>
    <t xml:space="preserve">ARCHITEKTURA I KONSTRUKCJA</t>
  </si>
  <si>
    <t xml:space="preserve">B.1.1</t>
  </si>
  <si>
    <t xml:space="preserve">Roboty przygotowawcze PARTER</t>
  </si>
  <si>
    <t xml:space="preserve">B.1.1.1</t>
  </si>
  <si>
    <t xml:space="preserve">Rozebranie ścian, filarów, kolumn, wykonanych z cegieł na zaprawie cementowo-wapiennej</t>
  </si>
  <si>
    <t xml:space="preserve">m3</t>
  </si>
  <si>
    <t xml:space="preserve">B.1.1.2</t>
  </si>
  <si>
    <t xml:space="preserve">Wykucie z muru ościeżnic drewnianych o powierzchni: ponad 1 m2 do 2 m2</t>
  </si>
  <si>
    <t xml:space="preserve">szt</t>
  </si>
  <si>
    <t xml:space="preserve">B.1.1.3</t>
  </si>
  <si>
    <t xml:space="preserve">Wykucie z muru ościeżnic drzwiowych o powierzchni: ponad 2 m2</t>
  </si>
  <si>
    <t xml:space="preserve">m2</t>
  </si>
  <si>
    <t xml:space="preserve">B.1.1.4</t>
  </si>
  <si>
    <t xml:space="preserve">Wykucie z muru ościeżnic stalowych lub krat: drzwiowych, o pow. do 2 m2</t>
  </si>
  <si>
    <t xml:space="preserve">B.1.1.5</t>
  </si>
  <si>
    <t xml:space="preserve">Wykucie z muru ościeżnic  o powierzchni: ponad 1 m2 do 2 m2 - demontaż okien</t>
  </si>
  <si>
    <t xml:space="preserve">B.1.1.6</t>
  </si>
  <si>
    <t xml:space="preserve">Rozebranie parapetów zewnętrznych</t>
  </si>
  <si>
    <t xml:space="preserve">B.1.1.7</t>
  </si>
  <si>
    <t xml:space="preserve">Wykucie z muru:parapetów wewnętrznych</t>
  </si>
  <si>
    <t xml:space="preserve">m</t>
  </si>
  <si>
    <t xml:space="preserve">B.1.1.8</t>
  </si>
  <si>
    <t xml:space="preserve">Demontaż urządzeń sanitarnych: umywalki</t>
  </si>
  <si>
    <t xml:space="preserve">kpl</t>
  </si>
  <si>
    <t xml:space="preserve">B.1.1.9</t>
  </si>
  <si>
    <t xml:space="preserve">Demontaż urządzeń sanitarnych: ustępu z miską porcelanową</t>
  </si>
  <si>
    <t xml:space="preserve">B.1.1.10</t>
  </si>
  <si>
    <t xml:space="preserve">Demontaż urządzeń sanitarnych:natrysku</t>
  </si>
  <si>
    <t xml:space="preserve">B.1.1.11</t>
  </si>
  <si>
    <t xml:space="preserve">Rozebranie okładziny ściennej z płytek</t>
  </si>
  <si>
    <t xml:space="preserve">B.1.1.12</t>
  </si>
  <si>
    <t xml:space="preserve">Rozebranie posadzek z płytek </t>
  </si>
  <si>
    <t xml:space="preserve">B.1.1.13</t>
  </si>
  <si>
    <t xml:space="preserve">Usunięcie z budynku gruzu i innych materiałów podemontażowych  : z parteru</t>
  </si>
  <si>
    <t xml:space="preserve">B.1.1.14</t>
  </si>
  <si>
    <t xml:space="preserve">Wywiezienie gruzu samochodami samowyładowczymi na odległość do 1 km</t>
  </si>
  <si>
    <t xml:space="preserve">B.1.1.15</t>
  </si>
  <si>
    <t xml:space="preserve">Dodatek do wywozu gruzu samochodami samowyładowczymi, za każdy 1 km powyżej pierwszego</t>
  </si>
  <si>
    <t xml:space="preserve">B.1.1.16</t>
  </si>
  <si>
    <t xml:space="preserve">Wywiezienie materiałów podemontażowych innych niż gruz samochodami samowyładowczymi na odległość do 1 km</t>
  </si>
  <si>
    <t xml:space="preserve">B.1.1.17</t>
  </si>
  <si>
    <t xml:space="preserve">B.1.2</t>
  </si>
  <si>
    <t xml:space="preserve">Roboty przygotowawcze I PIĘTRO</t>
  </si>
  <si>
    <t xml:space="preserve">B.1.2.1</t>
  </si>
  <si>
    <t xml:space="preserve">B.1.2.2</t>
  </si>
  <si>
    <t xml:space="preserve">Wykucie z muru ościeżnic drzwiowych o powierzchni: ponad 1 m2 do 2 m2</t>
  </si>
  <si>
    <t xml:space="preserve">B.1.2.3</t>
  </si>
  <si>
    <t xml:space="preserve">B.1.2.4</t>
  </si>
  <si>
    <t xml:space="preserve">B.1.2.5</t>
  </si>
  <si>
    <t xml:space="preserve">Wykucie z muru ościeżnic  o powierzchni: ponad 2 m2-demontaż okien</t>
  </si>
  <si>
    <t xml:space="preserve">B.1.2.6</t>
  </si>
  <si>
    <t xml:space="preserve">Rozebranie ścianki przeszklonej z profili pcv .K=0,5</t>
  </si>
  <si>
    <t xml:space="preserve">B.1.2.7</t>
  </si>
  <si>
    <t xml:space="preserve">B.1.2.8</t>
  </si>
  <si>
    <t xml:space="preserve">B.1.2.9</t>
  </si>
  <si>
    <t xml:space="preserve">B.1.2.10</t>
  </si>
  <si>
    <t xml:space="preserve">Rozebranie posadzek z płytek ceramicznych.</t>
  </si>
  <si>
    <t xml:space="preserve">B.1.2.11</t>
  </si>
  <si>
    <t xml:space="preserve">Zerwanie posadzki z tworzyw sztucznych wraz z cokołem wywiniętym na ścianę</t>
  </si>
  <si>
    <t xml:space="preserve">B.1.2.12</t>
  </si>
  <si>
    <t xml:space="preserve">B.1.2.13</t>
  </si>
  <si>
    <t xml:space="preserve">B.1.2.14</t>
  </si>
  <si>
    <t xml:space="preserve">B.1.2.15</t>
  </si>
  <si>
    <t xml:space="preserve">Demontaż urządzeń sanitarnych: zlewu kuchennego</t>
  </si>
  <si>
    <t xml:space="preserve">B.1.2.16</t>
  </si>
  <si>
    <t xml:space="preserve">Demontaż grzejników </t>
  </si>
  <si>
    <t xml:space="preserve">B.1.2.17</t>
  </si>
  <si>
    <t xml:space="preserve">Usunięcie z budynku gruzu i innych materiałów podemontażowych:z 1piętra</t>
  </si>
  <si>
    <t xml:space="preserve">B.1.2.18</t>
  </si>
  <si>
    <t xml:space="preserve">B.1.2.19</t>
  </si>
  <si>
    <t xml:space="preserve">B.1.2.20</t>
  </si>
  <si>
    <t xml:space="preserve">B.1.2.21</t>
  </si>
  <si>
    <t xml:space="preserve">B.1.3</t>
  </si>
  <si>
    <t xml:space="preserve">Roboty przygotowawcze II PIĘTRO</t>
  </si>
  <si>
    <t xml:space="preserve">B.1.3.1</t>
  </si>
  <si>
    <t xml:space="preserve">B.1.3.2</t>
  </si>
  <si>
    <t xml:space="preserve">B.1.3.3</t>
  </si>
  <si>
    <t xml:space="preserve">B.1.3.4</t>
  </si>
  <si>
    <t xml:space="preserve">B.1.3.5</t>
  </si>
  <si>
    <t xml:space="preserve">B.1.3.6</t>
  </si>
  <si>
    <t xml:space="preserve">B.1.3.7</t>
  </si>
  <si>
    <t xml:space="preserve">B.1.3.8</t>
  </si>
  <si>
    <t xml:space="preserve">B.1.3.9</t>
  </si>
  <si>
    <t xml:space="preserve">B.1.3.10</t>
  </si>
  <si>
    <t xml:space="preserve">B.1.3.11</t>
  </si>
  <si>
    <t xml:space="preserve">B.1.3.12</t>
  </si>
  <si>
    <t xml:space="preserve">B.1.3.13</t>
  </si>
  <si>
    <t xml:space="preserve">B.1.3.14</t>
  </si>
  <si>
    <t xml:space="preserve">B.1.3.15</t>
  </si>
  <si>
    <t xml:space="preserve">B.1.3.16</t>
  </si>
  <si>
    <t xml:space="preserve">B.1.3.17</t>
  </si>
  <si>
    <t xml:space="preserve">B.1.3.18</t>
  </si>
  <si>
    <t xml:space="preserve">B.1.3.19</t>
  </si>
  <si>
    <t xml:space="preserve">B.1.3.20</t>
  </si>
  <si>
    <t xml:space="preserve">B.1.4</t>
  </si>
  <si>
    <t xml:space="preserve">Roboty przygotowawcze III PIĘTRO</t>
  </si>
  <si>
    <t xml:space="preserve">B.1.4.1</t>
  </si>
  <si>
    <t xml:space="preserve">B.1.4.2</t>
  </si>
  <si>
    <t xml:space="preserve">B.1.4.3</t>
  </si>
  <si>
    <t xml:space="preserve">B.1.4.4</t>
  </si>
  <si>
    <t xml:space="preserve">B.1.5</t>
  </si>
  <si>
    <t xml:space="preserve">Roboty przygotowawcze DACH</t>
  </si>
  <si>
    <t xml:space="preserve">B1.5.1</t>
  </si>
  <si>
    <t xml:space="preserve">Demontaż okien połaciowych  o powierzchni: ponad 1 m2 do 2 m2</t>
  </si>
  <si>
    <t xml:space="preserve">B1.5.2</t>
  </si>
  <si>
    <t xml:space="preserve">Usunięcie z budynku gruzu i innych materiałów podemontażowych</t>
  </si>
  <si>
    <t xml:space="preserve">B1.5.3</t>
  </si>
  <si>
    <t xml:space="preserve">B1.5.4</t>
  </si>
  <si>
    <t xml:space="preserve">B.1.6</t>
  </si>
  <si>
    <t xml:space="preserve">Wykończenia ścianki działowe PARTER</t>
  </si>
  <si>
    <t xml:space="preserve">B.1.6.1</t>
  </si>
  <si>
    <t xml:space="preserve">Ścianki działowe z płyt gipsowo-kartonowych gr. 12,5 cm, na rusztach metalowych pojedynczych z pokryciem obustronnym - dwuwarstwowe</t>
  </si>
  <si>
    <t xml:space="preserve">B.1.6.2</t>
  </si>
  <si>
    <t xml:space="preserve">Ściany działowe z bloków SILKA o wysokości do 4,5 m, przy zastosowaniu bloków: gr.12 cm</t>
  </si>
  <si>
    <t xml:space="preserve">B.1.6.3</t>
  </si>
  <si>
    <t xml:space="preserve">Dostarczenie i ułożenie belek stalowych IPE 140 zgodnie z projektem</t>
  </si>
  <si>
    <t xml:space="preserve">B.1.6.4</t>
  </si>
  <si>
    <t xml:space="preserve">Wiercenie otworów w belkach stalowych z IPE 140 - nadproża 
stalowe</t>
  </si>
  <si>
    <t xml:space="preserve">B.1.6.5</t>
  </si>
  <si>
    <t xml:space="preserve">Skręcanie belek stalowych śrubami M12 -nadproża stalowe,</t>
  </si>
  <si>
    <t xml:space="preserve">B.1.7</t>
  </si>
  <si>
    <t xml:space="preserve">Wykończenia ścianki działowe I PIĘTRO</t>
  </si>
  <si>
    <t xml:space="preserve">B.1.7.1</t>
  </si>
  <si>
    <t xml:space="preserve">B.1.7.2</t>
  </si>
  <si>
    <t xml:space="preserve">Ścianki działowe z płyt gipsowo-kartonowych na rusztach metalowych pojedynczych z pokryciem jednostronnym - dwuwarstwowe 50-101..Grubość ściany 7,5cm</t>
  </si>
  <si>
    <t xml:space="preserve">B.1.7.3</t>
  </si>
  <si>
    <t xml:space="preserve">Ścianki działowe z płyt gipsowo-kartonowych na rusztach metalowych pojedynczych z pokryciem obustronnym -JEDNO I DWUWARSTWOWE.Grubość ściany 9cm</t>
  </si>
  <si>
    <t xml:space="preserve">B.1.7.4</t>
  </si>
  <si>
    <t xml:space="preserve">Uzupełnienie ścian lub zamurowanie otworów o objętości do 2,0 m3 w jednym miejscu, cegłą budowlaną pełną na zaprawie cementowo-wapiennej.</t>
  </si>
  <si>
    <t xml:space="preserve">B.1.7.5</t>
  </si>
  <si>
    <t xml:space="preserve">B.1.7.6</t>
  </si>
  <si>
    <t xml:space="preserve">Ścianki ustępowe z płyt HPL-ścianka S1 zg.z dokum.</t>
  </si>
  <si>
    <t xml:space="preserve">B.1.7.7</t>
  </si>
  <si>
    <t xml:space="preserve">Ułożenie nadproży prefabrykowanych</t>
  </si>
  <si>
    <t xml:space="preserve">B.1.7.8</t>
  </si>
  <si>
    <t xml:space="preserve">B.1.7.9</t>
  </si>
  <si>
    <t xml:space="preserve">Dostarczenie i ułożenie belek stalowych IPE 160 zgodnie z projektem</t>
  </si>
  <si>
    <t xml:space="preserve">B.1.7.10</t>
  </si>
  <si>
    <t xml:space="preserve">Wiercenie otworów w belkach stalowych z IPE 140,160 - nadproża 
stalowe</t>
  </si>
  <si>
    <t xml:space="preserve">B.1.7.11</t>
  </si>
  <si>
    <t xml:space="preserve">B.1.8</t>
  </si>
  <si>
    <t xml:space="preserve">Wykończenia ścianki działowe II PIĘTRO</t>
  </si>
  <si>
    <t xml:space="preserve">B.1.8.1</t>
  </si>
  <si>
    <t xml:space="preserve">B.1.8.2</t>
  </si>
  <si>
    <t xml:space="preserve">Ścianki działowe z płyt gipsowo-kartonowych na rusztach metalowych pojedynczych z pokryciem obustronnym - dwuwarstwowe 50-101.Grubość 10cm</t>
  </si>
  <si>
    <t xml:space="preserve">B.1.8.3</t>
  </si>
  <si>
    <t xml:space="preserve">B.1.8.4</t>
  </si>
  <si>
    <t xml:space="preserve">B.1.8.5</t>
  </si>
  <si>
    <t xml:space="preserve">Ścianki ustępowe z płyt HPL -ścianka S2 zg.z dokum.</t>
  </si>
  <si>
    <t xml:space="preserve">Dostarczenie i ułożenie belek stalowych IPE 120 zgodnie z projektem</t>
  </si>
  <si>
    <t xml:space="preserve">Wiercenie otworów w belkach stalowych z IPE 120 - nadproża 
stalowe</t>
  </si>
  <si>
    <t xml:space="preserve">B.1.8.6</t>
  </si>
  <si>
    <t xml:space="preserve">B.1.9</t>
  </si>
  <si>
    <t xml:space="preserve">Tynki i okładziny wewnętrzne PARTER</t>
  </si>
  <si>
    <t xml:space="preserve">B.1.9.1</t>
  </si>
  <si>
    <t xml:space="preserve">Gruntowanie podłoży pionowych preparatem gruntującym </t>
  </si>
  <si>
    <t xml:space="preserve">B.1.9.2</t>
  </si>
  <si>
    <t xml:space="preserve">Tynki zwykłe na ścianach i słupach, wykonane ręcznie: kat. III - uzupełnienie tynków po demontażach</t>
  </si>
  <si>
    <t xml:space="preserve">B.1.9.3</t>
  </si>
  <si>
    <t xml:space="preserve">Tynki wewnętrzne, jednowarstwowe, grubości 3 mm, z gipsu szpachlowego /gładzie/, wykonane ręcznie: na ścianach</t>
  </si>
  <si>
    <t xml:space="preserve">B.1.9.4</t>
  </si>
  <si>
    <t xml:space="preserve">Malowanie podłoży gipsowych farbą zgodnie z dokumentacją, dwukrotne, z zagruntowaniem. Ściany i sufity</t>
  </si>
  <si>
    <t xml:space="preserve">B.1.10</t>
  </si>
  <si>
    <t xml:space="preserve">Tynki i okładziny wewnętrzne I PIĘTRO</t>
  </si>
  <si>
    <t xml:space="preserve">B.1.10.1</t>
  </si>
  <si>
    <t xml:space="preserve">B.1.10.2</t>
  </si>
  <si>
    <t xml:space="preserve">Tynki zwykłe na ścianach i słupach, wykonane ręcznie: kat. III - uzupełnienie tynków po demontażach oraz nowe tynki</t>
  </si>
  <si>
    <t xml:space="preserve">B.1.10.3</t>
  </si>
  <si>
    <t xml:space="preserve">B.1.10.4</t>
  </si>
  <si>
    <t xml:space="preserve">Uszczelnienie pomieszczeń mokrych i wilgotnych (łazienki, kuchnie pralnie itp.)  pod okładziną ceramiczną płynną folią uszczelniającą</t>
  </si>
  <si>
    <t xml:space="preserve">B.1.10.5</t>
  </si>
  <si>
    <t xml:space="preserve">Licowanie ścian płytkami ceramicznymi  zgodnie z dokumentacją</t>
  </si>
  <si>
    <t xml:space="preserve">B.1.10.6</t>
  </si>
  <si>
    <t xml:space="preserve">Malowanie podłoży farbą zgodnie z dokumentacją, dwukrotne, z zagruntowaniem. Ściany i sufity</t>
  </si>
  <si>
    <t xml:space="preserve">B.1.11</t>
  </si>
  <si>
    <t xml:space="preserve">Tynki i okładziny wewnętrzne II PIĘTRO</t>
  </si>
  <si>
    <t xml:space="preserve">B.1.11.1</t>
  </si>
  <si>
    <t xml:space="preserve">B.1.11.2</t>
  </si>
  <si>
    <t xml:space="preserve">B.1.11.3</t>
  </si>
  <si>
    <t xml:space="preserve">B.1.11.4</t>
  </si>
  <si>
    <t xml:space="preserve">B.1.11.5</t>
  </si>
  <si>
    <t xml:space="preserve">B.1.11.6</t>
  </si>
  <si>
    <t xml:space="preserve">Malowanie podłoży farbą zgodnie z dokumentacją, dwukrotne, z zagruntowaniem ściany i sufity</t>
  </si>
  <si>
    <t xml:space="preserve">B.1.12</t>
  </si>
  <si>
    <t xml:space="preserve">Tynki i okładziny wewnętrzne III PIĘTRO</t>
  </si>
  <si>
    <t xml:space="preserve">B.1.12.1</t>
  </si>
  <si>
    <t xml:space="preserve">B.1.12.2</t>
  </si>
  <si>
    <t xml:space="preserve">B.1.12.3</t>
  </si>
  <si>
    <t xml:space="preserve">B.1.12.4</t>
  </si>
  <si>
    <t xml:space="preserve">B.1.13</t>
  </si>
  <si>
    <t xml:space="preserve">Tynki i okładziny wewnętrzne DACH</t>
  </si>
  <si>
    <t xml:space="preserve">B.1.13.1</t>
  </si>
  <si>
    <t xml:space="preserve">Uzupełnienie ubytków tynków wewnętrznych po pracach związanych z wymianą stolarki zewnętrznej  wraz z zagruntowaniem i pomalowaniemw kolorze istn.</t>
  </si>
  <si>
    <t xml:space="preserve">kpl.</t>
  </si>
  <si>
    <t xml:space="preserve">B.1.14</t>
  </si>
  <si>
    <t xml:space="preserve">Posadzki PARTER</t>
  </si>
  <si>
    <t xml:space="preserve">B.1.14.1</t>
  </si>
  <si>
    <t xml:space="preserve">Samopoziomujące masy szpachlowe  , wewnątrz budynków,pod płytki z kamieni sztucznych, wykładziny i parkiet - wylewka korygująco-wyrównawcza grub. 2,0 mm</t>
  </si>
  <si>
    <t xml:space="preserve">B.1.14.2</t>
  </si>
  <si>
    <t xml:space="preserve">Samopoziomujące masy szpachlowe , wewnątrz budynków,pod płytki z kamieni sztucznych, wykładziny i parkiet - dopłata za każdy 1,0 mm grub./max.do 10,0 mm/ K=3</t>
  </si>
  <si>
    <t xml:space="preserve">B.1.14.3</t>
  </si>
  <si>
    <t xml:space="preserve">Posadzki z płytek z kamieni sztucznych układanych na klej - układanie metodą kombinowaną</t>
  </si>
  <si>
    <t xml:space="preserve">B.1.14.4</t>
  </si>
  <si>
    <t xml:space="preserve">Cokół  - wysokość  10 cm</t>
  </si>
  <si>
    <t xml:space="preserve">B.1.15</t>
  </si>
  <si>
    <t xml:space="preserve">Posadzki I PIĘTRO</t>
  </si>
  <si>
    <t xml:space="preserve">B.1.15.1</t>
  </si>
  <si>
    <t xml:space="preserve">B.1.15.2</t>
  </si>
  <si>
    <t xml:space="preserve">B.1.15.3</t>
  </si>
  <si>
    <t xml:space="preserve">Uszczelnianie pomieszczeń mokrych i wilgotnych (łazienki,kuchnie,pralnie itp.) oraz balkonów i tarasów, pod okładziną ceramiczną, masą uszczelniającą, na powierzchniach - poziomych</t>
  </si>
  <si>
    <t xml:space="preserve">B.1.15.4</t>
  </si>
  <si>
    <t xml:space="preserve">B.1.15.5</t>
  </si>
  <si>
    <t xml:space="preserve">Posadzki z wykładzin z tworzyw sztucznych z wywinięciem cokołu na ścianę 10cm - PCW.Wykładzina zgodnie z dokumentacją </t>
  </si>
  <si>
    <t xml:space="preserve">B.1.15.6</t>
  </si>
  <si>
    <t xml:space="preserve">Zgrzewanie wykładzin rulonowych PVC</t>
  </si>
  <si>
    <t xml:space="preserve">B.1.16</t>
  </si>
  <si>
    <t xml:space="preserve">Posadzki II PIĘTRO</t>
  </si>
  <si>
    <t xml:space="preserve">B.1.16.1</t>
  </si>
  <si>
    <t xml:space="preserve">B.1.16.2</t>
  </si>
  <si>
    <t xml:space="preserve">B.1.16.3</t>
  </si>
  <si>
    <t xml:space="preserve">B.1.16.4</t>
  </si>
  <si>
    <t xml:space="preserve">B.1.16.5</t>
  </si>
  <si>
    <t xml:space="preserve">B.1.16.6</t>
  </si>
  <si>
    <t xml:space="preserve">B.1.16.7</t>
  </si>
  <si>
    <t xml:space="preserve">B.1.17</t>
  </si>
  <si>
    <t xml:space="preserve">Stolarka PARTER</t>
  </si>
  <si>
    <t xml:space="preserve">B.1.17.1</t>
  </si>
  <si>
    <t xml:space="preserve">Montaż okien aluminiowych EI 30 o pow. do 1.5 m2 oszklonych na budowie -OZ1zg. z dokum.</t>
  </si>
  <si>
    <t xml:space="preserve">B.1.17.2</t>
  </si>
  <si>
    <t xml:space="preserve">Montaż okien aluminiowych EI30 o pow.do2m2 .Okno OZ2  zg. z dokum.</t>
  </si>
  <si>
    <t xml:space="preserve">B.1.17.3</t>
  </si>
  <si>
    <t xml:space="preserve">Montaż okien aluminiowych EI60 o pow.do2m2 .Okno OZ4 zg. z dokum.</t>
  </si>
  <si>
    <t xml:space="preserve">B.1.17.4</t>
  </si>
  <si>
    <t xml:space="preserve">Drzwi aluminiowe: jednoskrzydłowe EI60 -zg. z dokum.DPZ2</t>
  </si>
  <si>
    <t xml:space="preserve">B.1.17.5</t>
  </si>
  <si>
    <t xml:space="preserve">Drzwi aluminiowe: dwuskrzydłowe  EI30 ,drzwi DP1 zgodnie z dokumentacją</t>
  </si>
  <si>
    <t xml:space="preserve">B.1.17.6</t>
  </si>
  <si>
    <t xml:space="preserve">Drzwi aluminiowe: jednoskrzydłowe EI30,drzwi DP3 zgodnie z dokumentacją</t>
  </si>
  <si>
    <t xml:space="preserve">B.1.17.7</t>
  </si>
  <si>
    <t xml:space="preserve">Drzwi aluminiowe: jednoskrzydłowe EIS30 ,drzwi DP4 zgodnie z dokumentacją</t>
  </si>
  <si>
    <t xml:space="preserve">B.1.17.8</t>
  </si>
  <si>
    <t xml:space="preserve">Drzwi stalowe  EIS60 o powierzchni: ponad 2 m2.-DP5 zg.z dokum.</t>
  </si>
  <si>
    <t xml:space="preserve">B.1.17.9</t>
  </si>
  <si>
    <t xml:space="preserve">Drzwi stalowe  EI60 -drzwi DP6  ,DP8 zg. z dokum.</t>
  </si>
  <si>
    <t xml:space="preserve">B.1.17.10</t>
  </si>
  <si>
    <t xml:space="preserve">Drzwi stalowe  EI30 -drzwi DP7 zg. z dokum.</t>
  </si>
  <si>
    <t xml:space="preserve">B.1.17.11</t>
  </si>
  <si>
    <t xml:space="preserve">Parapety wewn. z komglomeratu</t>
  </si>
  <si>
    <t xml:space="preserve">B.1.18</t>
  </si>
  <si>
    <t xml:space="preserve">Stolarka I PIĘTRO</t>
  </si>
  <si>
    <t xml:space="preserve">B.1.18.1</t>
  </si>
  <si>
    <t xml:space="preserve">Montaż okien aluminiowych EI60 -okno OZ5 zg. z dokum.</t>
  </si>
  <si>
    <t xml:space="preserve">B.1.18.2</t>
  </si>
  <si>
    <t xml:space="preserve">Montaż okien aluminiowych EI30  .Okno OZ6 zg. z dokum.</t>
  </si>
  <si>
    <t xml:space="preserve">B.1.18.3</t>
  </si>
  <si>
    <t xml:space="preserve">Montaż okien aluminiowych  EI60 .Okno OZ7,OZ8 zg. z dokum.</t>
  </si>
  <si>
    <t xml:space="preserve">B.1.18.4</t>
  </si>
  <si>
    <t xml:space="preserve">Montaż okien aluminiowych EI60  .Okno OZ9,O10 zg. z dokum.</t>
  </si>
  <si>
    <t xml:space="preserve">B.1.18.5</t>
  </si>
  <si>
    <t xml:space="preserve">Montaż okien aluminiowych EI30 o powierzchni: ponad 1,5 do 2,0 m2 -okno OZ13 zg.z dokum.</t>
  </si>
  <si>
    <t xml:space="preserve">B.1.18.6</t>
  </si>
  <si>
    <t xml:space="preserve">Drzwi aluminiowe: jednoskrzydłowe EI30 -zg. z dokum.DPZ1</t>
  </si>
  <si>
    <t xml:space="preserve">B.1.18.7</t>
  </si>
  <si>
    <t xml:space="preserve">Ościeżnice drewniane drzwiowe regulowane zg.z dokumentacją</t>
  </si>
  <si>
    <t xml:space="preserve">B.1.18.8</t>
  </si>
  <si>
    <t xml:space="preserve">Skrzydła drzwiowe drewniane wewnętrzne, pełne: jednoskrzydłowe z kratką nawiewną.Drzwi zgodnie z dokumentacją D1,D2</t>
  </si>
  <si>
    <t xml:space="preserve">B.1.18.9</t>
  </si>
  <si>
    <t xml:space="preserve">Skrzydła drzwiowe drewniane wewnętrzne, jednoskrzydłowe z kratka nawiewną i bulajem.Zgodnie z dokumentacją D3</t>
  </si>
  <si>
    <t xml:space="preserve">B.1.18.10</t>
  </si>
  <si>
    <t xml:space="preserve">Skrzydła drzwiowe drewniane bezprzylgowe D5 zgodnie z dokumentacją</t>
  </si>
  <si>
    <t xml:space="preserve">B.1.18.11</t>
  </si>
  <si>
    <t xml:space="preserve">Drzwi aluminiowe: dwuskrzydłowe DA1zg.z dokum.</t>
  </si>
  <si>
    <t xml:space="preserve">B.1.18.12</t>
  </si>
  <si>
    <t xml:space="preserve">Drzwi aluminiowe: dwuskrzydłowe  EI60 DA1* zg.z dokum.</t>
  </si>
  <si>
    <t xml:space="preserve">B.1.18.13</t>
  </si>
  <si>
    <t xml:space="preserve">Drzwi aluminiowe: jednoskrzydłowe DA2,DA3,zg.z dokum.</t>
  </si>
  <si>
    <t xml:space="preserve">B.1.18.14</t>
  </si>
  <si>
    <t xml:space="preserve">B.1.18.15</t>
  </si>
  <si>
    <t xml:space="preserve">Drzwi aluminiowe: jednoskrzydłowe EI30 -zg. z dokum.DP2,</t>
  </si>
  <si>
    <t xml:space="preserve">B.1.18.16</t>
  </si>
  <si>
    <t xml:space="preserve">B.1.18.17</t>
  </si>
  <si>
    <t xml:space="preserve">Okna aluminiowe o powierzchni: ponad 2,0 m2-okno O1 zg.z dokum.</t>
  </si>
  <si>
    <t xml:space="preserve">B.1.18.18</t>
  </si>
  <si>
    <t xml:space="preserve">Okna aluminiowe o powierzchni: ponad 1,0 do 2,0 m2-okno O2,O3 zg.z dokumentacją</t>
  </si>
  <si>
    <t xml:space="preserve">B.1.18.19</t>
  </si>
  <si>
    <t xml:space="preserve">Parapety wewn. z komglomeratu </t>
  </si>
  <si>
    <t xml:space="preserve">B.1.19</t>
  </si>
  <si>
    <t xml:space="preserve">Stolarka II PIĘTRO</t>
  </si>
  <si>
    <t xml:space="preserve">B.1.19.1</t>
  </si>
  <si>
    <t xml:space="preserve">Montaż okien aluminiowych  EI60 .Okno OZ11 zg. z dokum.</t>
  </si>
  <si>
    <t xml:space="preserve">B.1.19.2</t>
  </si>
  <si>
    <t xml:space="preserve">Montaż okien aluminiowych EI60.Okno OZ12 zg. z dokum.</t>
  </si>
  <si>
    <t xml:space="preserve">B.1.19.3</t>
  </si>
  <si>
    <t xml:space="preserve">Montaż okien aluminiowych EI60 -okno OZ14,OZ15,OZ16 zg. z dokum.</t>
  </si>
  <si>
    <t xml:space="preserve">B.1.19.4</t>
  </si>
  <si>
    <t xml:space="preserve">Montaż okien aluminiowych EI60.Okno OZ3 zg. z dokum.</t>
  </si>
  <si>
    <t xml:space="preserve">B.1.19.5</t>
  </si>
  <si>
    <t xml:space="preserve">Drzwi aluminiowe: jednoskrzydłowe EI60 -zg. z dokum.DPZ3</t>
  </si>
  <si>
    <t xml:space="preserve">B.1.19.6</t>
  </si>
  <si>
    <t xml:space="preserve">B.1.19.7</t>
  </si>
  <si>
    <t xml:space="preserve">B.1.19.8</t>
  </si>
  <si>
    <t xml:space="preserve">Skrzydła drzwiowe drewniane wewnętrzne, pełne: jednoskrzydłowe z kratką nawiewną.Drzwi zgodnie z dokumentacją D1,D2,D7</t>
  </si>
  <si>
    <t xml:space="preserve">B.1.19.9</t>
  </si>
  <si>
    <t xml:space="preserve">B.1.19.10</t>
  </si>
  <si>
    <t xml:space="preserve">Skrzydła drzwiowe drewniane bezprzylgowe D4 ,D5,D6 zgodnie z dokumentacją</t>
  </si>
  <si>
    <t xml:space="preserve">B.1.19.11</t>
  </si>
  <si>
    <t xml:space="preserve">B.1.19.12</t>
  </si>
  <si>
    <t xml:space="preserve">B.1.19.13</t>
  </si>
  <si>
    <t xml:space="preserve">Drzwi aluminiowe: jednoskrzydłowe EIS30 -zg. z dokum.DP4</t>
  </si>
  <si>
    <t xml:space="preserve">B.1.19.14</t>
  </si>
  <si>
    <t xml:space="preserve">B.1.20</t>
  </si>
  <si>
    <t xml:space="preserve">Stolarka III PIĘTRO</t>
  </si>
  <si>
    <t xml:space="preserve">B.1.20.1</t>
  </si>
  <si>
    <t xml:space="preserve">Drzwi aluminiowe: jednoskrzydłowe EI30 -zg. z dokum.DP4</t>
  </si>
  <si>
    <t xml:space="preserve">B.1.21</t>
  </si>
  <si>
    <t xml:space="preserve">Stolarka DACH</t>
  </si>
  <si>
    <t xml:space="preserve">Osadzenie okien wraz z kołnierzem uszczelniającym w połaci dachowej</t>
  </si>
  <si>
    <t xml:space="preserve">B.1.21.1</t>
  </si>
  <si>
    <t xml:space="preserve">Drzwi stalowe  EI30 -drzwi DPZ4 zg. z dokum.</t>
  </si>
  <si>
    <t xml:space="preserve">B.1.22</t>
  </si>
  <si>
    <t xml:space="preserve">ELEWACJA</t>
  </si>
  <si>
    <t xml:space="preserve">B.1.22.1</t>
  </si>
  <si>
    <t xml:space="preserve">Obróbki blacharskie z balachy -parapety: blacha ocynkowana gr. 0,7mm, malowane proszkowo na kolor RAL9006</t>
  </si>
  <si>
    <t xml:space="preserve">B.1.22.2</t>
  </si>
  <si>
    <t xml:space="preserve">Uzupełnienie ubytków elewacji po pracach zwiazanych z wymianą stolarki zewnętrznej oraz pomalowanie farba  zgodnie z istniejacym kolorem elewacji</t>
  </si>
  <si>
    <t xml:space="preserve">B.1.23</t>
  </si>
  <si>
    <t xml:space="preserve">DACH</t>
  </si>
  <si>
    <t xml:space="preserve">B.1.23.1</t>
  </si>
  <si>
    <t xml:space="preserve">Uzupełnienie papą termozgrzewalną dachu  w miejscach przejść instal.sanitarnych(nowo projektowanych) oraz obróbka papą termozgrzewalną  wokół okien połaciowych</t>
  </si>
  <si>
    <t xml:space="preserve">B.1.24</t>
  </si>
  <si>
    <t xml:space="preserve">ZAGOSPODAROWANIE TERENU</t>
  </si>
  <si>
    <t xml:space="preserve">B.1.24.1</t>
  </si>
  <si>
    <t xml:space="preserve">Wykopy ręczne  z przemieszczenie ziemi na odkład, w gruncie: kat.III</t>
  </si>
  <si>
    <t xml:space="preserve">B.1.24.2</t>
  </si>
  <si>
    <t xml:space="preserve">Podkłady z ubitych materiałów sypkich: piasku</t>
  </si>
  <si>
    <t xml:space="preserve">B.1.24.3</t>
  </si>
  <si>
    <t xml:space="preserve">Podkłady betonowe, z betonu: zwykłego z kruszywa naturalnego</t>
  </si>
  <si>
    <t xml:space="preserve">B.1.24.4</t>
  </si>
  <si>
    <t xml:space="preserve">Betonowanie w deskowaniu systemowym drobnowymiarowym, z transportem betonu pompą na samochodzie i zagęszczeniem betonu, zbrojonych konstrukcji: ścian prostych(murki oporowe)</t>
  </si>
  <si>
    <t xml:space="preserve">B.1.24.5</t>
  </si>
  <si>
    <t xml:space="preserve">Deskowanie systemowe drobnowymiarowe ścian prostych betonowych lub żelbetowych</t>
  </si>
  <si>
    <t xml:space="preserve">B.1.24.6</t>
  </si>
  <si>
    <t xml:space="preserve">Zbrojenie konstrukcji - przygotowanie i montaż zbrojenia elementów budynków i budowli prętami stalowymi okrągłymi żebrowanymi o średnicy: od 8mm do 14mm</t>
  </si>
  <si>
    <t xml:space="preserve">t</t>
  </si>
  <si>
    <t xml:space="preserve">B.1.24.8</t>
  </si>
  <si>
    <t xml:space="preserve">Izolacje przeciwwilgociowe powłokowe bitumiczne, pionowe, wykonane na zimno z emulsji asfaltowej: pierwsza warstwa</t>
  </si>
  <si>
    <t xml:space="preserve">B.1.24.9</t>
  </si>
  <si>
    <t xml:space="preserve">Izolacje przeciwwilgociowe powłokowe bitumiczne, pionowe, wykonane na zimno z emulsji asfaltowej: każda następna warstwa</t>
  </si>
  <si>
    <t xml:space="preserve">B.1.24.10</t>
  </si>
  <si>
    <t xml:space="preserve">Izolacje przeciwwilgociowe z folii kubełkowej: pionowe</t>
  </si>
  <si>
    <t xml:space="preserve">B.1.24.11</t>
  </si>
  <si>
    <t xml:space="preserve">Obróbki blacharskie z balachy - blacha ocynkowana gr. 0,7mm, malowane proszkowo na kolor RAL9006</t>
  </si>
  <si>
    <t xml:space="preserve">B.1.24.12</t>
  </si>
  <si>
    <t xml:space="preserve">Balustrady stalowe, z osadzeniem.Malowane w kolorze RAL </t>
  </si>
  <si>
    <t xml:space="preserve">B.1.24.13</t>
  </si>
  <si>
    <t xml:space="preserve">Odwodnienie liniowe </t>
  </si>
  <si>
    <t xml:space="preserve">B.1.24.14</t>
  </si>
  <si>
    <t xml:space="preserve">Wycieraczka systemowa stalowa ocynkowana zg.z dokum.(R+M+S)</t>
  </si>
  <si>
    <t xml:space="preserve">B.1.24.15</t>
  </si>
  <si>
    <t xml:space="preserve">Ręczne wykonanie koryt na całej szerokości jezdni i chodników w gruncie kategorii III-IV, o głębokości: 20 cm</t>
  </si>
  <si>
    <t xml:space="preserve">B.1.24.16</t>
  </si>
  <si>
    <t xml:space="preserve">Ręczne wykonanie koryt na całej szerokości jezdni i chodników w gruncie kategorii III-IV, o głębokości: ponad 20 cm - dodatek za każde 5 cm</t>
  </si>
  <si>
    <t xml:space="preserve">B.1.24.17</t>
  </si>
  <si>
    <t xml:space="preserve">Ręczne profilowanie i zagęszczenie podłoża pod warstwy konstrukcyjne nawierzchni - kategoria gruntu: III-IV</t>
  </si>
  <si>
    <t xml:space="preserve">B.1.24.18</t>
  </si>
  <si>
    <t xml:space="preserve">Warstwy odsączające w korycie i na poszerzeniach - zagęszczenie ręczne: grubość warstwy po zagęszczeniu 10 cm</t>
  </si>
  <si>
    <t xml:space="preserve">B.1.24.19</t>
  </si>
  <si>
    <t xml:space="preserve">Rowki pod krawężniki i ławy krawężnikowe, o wymiarach: 30x30 cm - grunt kat.III-IV</t>
  </si>
  <si>
    <t xml:space="preserve">B.1.24.20</t>
  </si>
  <si>
    <t xml:space="preserve">Ławy pod krawężniki: betonowe zwykłe</t>
  </si>
  <si>
    <t xml:space="preserve">B.1.24.21</t>
  </si>
  <si>
    <t xml:space="preserve">Podbudowy betonowe B7,5 bez dylatacji, o grubości warstwy po zagęszczeniu: 12 cm</t>
  </si>
  <si>
    <t xml:space="preserve">B.1.24.22</t>
  </si>
  <si>
    <t xml:space="preserve">Podsypka piaskowa zagęszczona ręcznie, o grubości warstwy po zagęszczeniu: 3 cm</t>
  </si>
  <si>
    <t xml:space="preserve">B.1.24.23</t>
  </si>
  <si>
    <t xml:space="preserve">Podsypka piaskowa zagęszczona ręcznie, o grubości warstwy po zagęszczeniu: ponad 3 cm - dodatek za każdy dalszy 1 cm</t>
  </si>
  <si>
    <t xml:space="preserve">B.1.24.24</t>
  </si>
  <si>
    <t xml:space="preserve">Krawężniki betonowe , o wymiarach: 8x25 cm - na podsypce cementowo-piaskowej</t>
  </si>
  <si>
    <t xml:space="preserve">B.1.24.25</t>
  </si>
  <si>
    <t xml:space="preserve">Krawężniki betonowe , o wymiarach: 6x25 cm - na podsypce cementowo-piaskowej.-czoła stopni z kostki betonowej</t>
  </si>
  <si>
    <t xml:space="preserve">B.1.24.26</t>
  </si>
  <si>
    <t xml:space="preserve">Analogia : chodnik z kostki brukowej gr 8cm wraz z wykonaniem stopni z kostki brukowej</t>
  </si>
  <si>
    <t xml:space="preserve">100 m2</t>
  </si>
  <si>
    <t xml:space="preserve">B.1.24.27</t>
  </si>
  <si>
    <t xml:space="preserve">Dostosowanie wyłazów studzienek do poziomu nowo proj.chodnika 
</t>
  </si>
  <si>
    <t xml:space="preserve">B.1.24.28</t>
  </si>
  <si>
    <t xml:space="preserve">Wywiezienie ziemi samochodami skrzyniowymi na odległość do 1 km,z załadowaniem i wyładowaniem gruntu kategorii: III</t>
  </si>
  <si>
    <t xml:space="preserve">B.1.24.29</t>
  </si>
  <si>
    <t xml:space="preserve">Dodatek do wywozu ziemi samochodami skrzyniowymi, za każdy 1 km powyżej pierwszego</t>
  </si>
  <si>
    <t xml:space="preserve">B.1.25</t>
  </si>
  <si>
    <t xml:space="preserve">BUDYNEK TECHNICZNY</t>
  </si>
  <si>
    <t xml:space="preserve">B.1.25.1</t>
  </si>
  <si>
    <t xml:space="preserve">B.1.25.2</t>
  </si>
  <si>
    <t xml:space="preserve">Wykucie z muru ościeżnic stalowych lub krat: drzwiowych, o pow. ponad 2 m2</t>
  </si>
  <si>
    <t xml:space="preserve">B.1.25.3</t>
  </si>
  <si>
    <t xml:space="preserve">Wykucie z muru ościeżnic  o powierzchni: do 1 m2-demontaż okien i krat</t>
  </si>
  <si>
    <t xml:space="preserve">B.1.25.4</t>
  </si>
  <si>
    <t xml:space="preserve">Drzwi stalowe  pełne o pow.ponad 2m2 o odporności ogniowej EI 60</t>
  </si>
  <si>
    <t xml:space="preserve">B.1.25.5</t>
  </si>
  <si>
    <t xml:space="preserve">Drzwi stalowe pełne, o powierzchni: do 2 m2 o odporności ogniowej EI 60  </t>
  </si>
  <si>
    <t xml:space="preserve">B.1.25.6</t>
  </si>
  <si>
    <t xml:space="preserve">Montaż okien aluminiowych EI60.Okno zgodnie z dokum.</t>
  </si>
  <si>
    <t xml:space="preserve">B.1.25.7</t>
  </si>
  <si>
    <t xml:space="preserve">B.1.25.8</t>
  </si>
  <si>
    <t xml:space="preserve">B.1.25.9</t>
  </si>
  <si>
    <t xml:space="preserve">B.1.25.10</t>
  </si>
  <si>
    <t xml:space="preserve">Malowanie podłoży farbą zgodnie z dokumentacją, dwukrotne, z zagruntowaniem.</t>
  </si>
  <si>
    <t xml:space="preserve">B.1.26</t>
  </si>
  <si>
    <t xml:space="preserve">RÓŻNE POZOSTAŁE</t>
  </si>
  <si>
    <t xml:space="preserve">B.1.26.1</t>
  </si>
  <si>
    <t xml:space="preserve">Montaż profili pomocniczych: narożniki systemowe zabezpieczające zg.z dokum(1 piętro 52mb;2 piętro 24mb)</t>
  </si>
  <si>
    <t xml:space="preserve">B.1.26.2</t>
  </si>
  <si>
    <t xml:space="preserve">Dostawa i montaż zabezpieczeń ścian-okładziny z płyt gr. 2mm szerokość zgodnie z proj.60cm np. C/S Acrovyn lub równoważne.(1piętro: 111mb;2 piętro:82mb)</t>
  </si>
  <si>
    <t xml:space="preserve">ARCHITEKTURA I KONSTRUKCJA RAZEM</t>
  </si>
  <si>
    <t xml:space="preserve">E</t>
  </si>
  <si>
    <t xml:space="preserve">INSTALACJE ELEKTRYCZNE</t>
  </si>
  <si>
    <t xml:space="preserve">E.1</t>
  </si>
  <si>
    <t xml:space="preserve">Instalacje elektryczne - Oddział Pediatrii - I piętro</t>
  </si>
  <si>
    <t xml:space="preserve">E.1.1</t>
  </si>
  <si>
    <t xml:space="preserve">Instalacja siłowa, oświetleniowa i gniazd 230V</t>
  </si>
  <si>
    <t xml:space="preserve">E.1.1.1</t>
  </si>
  <si>
    <t xml:space="preserve">Wyłącznik przeciwporażeniowy P344 C16/0,03A w rozdzielnicy piętrowej</t>
  </si>
  <si>
    <t xml:space="preserve">szt.</t>
  </si>
  <si>
    <t xml:space="preserve">E.1.1.2</t>
  </si>
  <si>
    <t xml:space="preserve">Przygotowanie podłoża pod osprzęt instalacyjny mocowany na zaprawie cementowej lub gipsowej - wykonanie ślepych otworów w podłożu ceglanym  Gniazda pojedyncze IP44</t>
  </si>
  <si>
    <t xml:space="preserve">E.1.1.3</t>
  </si>
  <si>
    <t xml:space="preserve">Przygotowanie podłoża pod osprzęt instalacyjny mocowany na zaprawie cementowej lub gipsowej - wykonanie ślepych otworów w podłożu ceglanym  Gniazda podwójne</t>
  </si>
  <si>
    <t xml:space="preserve">E.1.1.4</t>
  </si>
  <si>
    <t xml:space="preserve">Przygotowanie podłoża pod osprzęt instalacyjny mocowany przez przykręcenie do kołków plastykowych osadzonych w podłożu ceglanym  Gniazda siłowe</t>
  </si>
  <si>
    <t xml:space="preserve">E.1.1.5</t>
  </si>
  <si>
    <t xml:space="preserve">Przygotowanie podłoża pod osprzęt instalacyjny mocowany na zaprawie cementowej lub gipsowej - wykonanie ślepych otworów w podłożu ceglanym  Łączniki</t>
  </si>
  <si>
    <t xml:space="preserve">E.1.1.6</t>
  </si>
  <si>
    <t xml:space="preserve">Puszki instalacyjne podtynkowe pojedyncze o śr.do 60 mm</t>
  </si>
  <si>
    <t xml:space="preserve">E.1.1.7</t>
  </si>
  <si>
    <t xml:space="preserve">Puszki instalacyjne podtynkowe podwójne o śr.do 60 mm</t>
  </si>
  <si>
    <t xml:space="preserve">E.1.1.8</t>
  </si>
  <si>
    <t xml:space="preserve">Gniazda instalacyjne wtyczkowe ze stykiem ochronnym podtynkowe 2-biegunowe przelotowe pojedyncze o obciążalności do 10 A i przekroju przewodów do 2.5 mm2  Gniazdo wtykowe p/t 2x2P+Z 16A/230V IP20 z ramką podwójną</t>
  </si>
  <si>
    <t xml:space="preserve">E.1.1.9</t>
  </si>
  <si>
    <t xml:space="preserve">Gniazda instalacyjne wtyczkowe ze stykiem ochronnym bryzgoszczelne 2-biegunowe przykręcane o obciążalności do 16 A i przekroju przewodów do 2.5 mm2  Gniazdo wtykowe p/t 2P+Z 16A/230V IP44 z ramką pojedynczą</t>
  </si>
  <si>
    <t xml:space="preserve">E.1.1.10</t>
  </si>
  <si>
    <t xml:space="preserve">Gniazda instalacyjne wtyczkowe ze stykiem ochronnym bryzgoszczelne 3-biegunowe przykręcane o obciążalności do 16 A i przekroju przewodów do 2.5 mm2  Gniazdo siłowe 16A/400V</t>
  </si>
  <si>
    <t xml:space="preserve">E.1.1.11</t>
  </si>
  <si>
    <t xml:space="preserve">Łączniki i przyciski jednobiegunowe podtynkowe w puszce instalacyjnej  Łączniki instalacyjne 1-biegunowe IP20 w ramce</t>
  </si>
  <si>
    <t xml:space="preserve">E.1.1.12</t>
  </si>
  <si>
    <t xml:space="preserve">Łączniki świecznikowe podtynkowe w puszce instalacyjnej  Łączniki instalacyjne świecznikowe IP20 w ramce</t>
  </si>
  <si>
    <t xml:space="preserve">E.1.1.13</t>
  </si>
  <si>
    <t xml:space="preserve">Łączniki krzyżowe, dwubiegunowe podtynkowe w puszce instalacyjnej  Łączniki instalacyjne schodowe IP20 w ramce</t>
  </si>
  <si>
    <t xml:space="preserve">E.1.1.14</t>
  </si>
  <si>
    <t xml:space="preserve">Oprawa Opal 4x18W IP20</t>
  </si>
  <si>
    <t xml:space="preserve">E.1.1.15</t>
  </si>
  <si>
    <t xml:space="preserve">Oprawa natynkowa 2x36W IP20</t>
  </si>
  <si>
    <t xml:space="preserve">E.1.1.16</t>
  </si>
  <si>
    <t xml:space="preserve">Oprawa halogenowa 50W IP43</t>
  </si>
  <si>
    <t xml:space="preserve">E.1.1.17</t>
  </si>
  <si>
    <t xml:space="preserve">AW1-N-oprawa Monitor 1 IP65 LED-HO-N 1h</t>
  </si>
  <si>
    <t xml:space="preserve">E.1.1.18</t>
  </si>
  <si>
    <t xml:space="preserve">AW2-oprawa Verso VDN 1h</t>
  </si>
  <si>
    <t xml:space="preserve">E.1.1.19</t>
  </si>
  <si>
    <t xml:space="preserve">AW3-oprawa Verso VDD 1h</t>
  </si>
  <si>
    <t xml:space="preserve">E.1.1.20</t>
  </si>
  <si>
    <t xml:space="preserve">AW4-oprawa Verso VUD 1h</t>
  </si>
  <si>
    <t xml:space="preserve">E.1.1.21</t>
  </si>
  <si>
    <t xml:space="preserve">EW1-oprawa Monitor 1 1h</t>
  </si>
  <si>
    <t xml:space="preserve">E.1.1.22</t>
  </si>
  <si>
    <t xml:space="preserve">EW2-oprawa Monitor 2 1h</t>
  </si>
  <si>
    <t xml:space="preserve">E.1.1.23</t>
  </si>
  <si>
    <t xml:space="preserve">Wykucie bruzd dla przewodów wtynkowych w cegle</t>
  </si>
  <si>
    <t xml:space="preserve">E.1.1.24</t>
  </si>
  <si>
    <t xml:space="preserve">Zaprawianie bruzd o szerokości do 25 mm</t>
  </si>
  <si>
    <t xml:space="preserve">E.1.1.25</t>
  </si>
  <si>
    <t xml:space="preserve">Zaprawianie bruzd - ręczne przygotowanie zaprawy gipsowej</t>
  </si>
  <si>
    <t xml:space="preserve">E.1.1.26</t>
  </si>
  <si>
    <t xml:space="preserve">Przewody kabelkowe o łącznym przekroju żył do 7.5 mm2 układane w gotowych korytkach i na drabinkach/w przestrzeni sufitu podwieszanego/pod tynkiem  Obwody oświetlenia ogólnego  Przewód kabelkowy miedz. YDY 3x1,5; 750 V</t>
  </si>
  <si>
    <t xml:space="preserve">E.1.1.27</t>
  </si>
  <si>
    <t xml:space="preserve">Przewody kabelkowe o łącznym przekroju żył do 7.5 mm2 układane w gotowych korytkach i na drabinkach/w przestrzeni sufitu podwieszanego/pod tynkiem  Obwody oświetlenia awaryjnego  Przewód kabelkowy miedz. YDY 4x1,5; 750 V</t>
  </si>
  <si>
    <t xml:space="preserve">E.1.1.28</t>
  </si>
  <si>
    <t xml:space="preserve">Przewody kabelkowe o łącznym przekroju żył do 12.5 mm2 układane w gotowych korytkach i na drabinkach/w przestrzeni sufitu podwieszanego/pod tynkiem  Obwody gniazd 230V  Przewód kabelkowy miedz. YDY 3x2,5; 750 V</t>
  </si>
  <si>
    <t xml:space="preserve">E.1.1.29</t>
  </si>
  <si>
    <t xml:space="preserve">Przewody kabelkowe o łącznym przekroju żył do 12.5 mm2 układane w gotowych korytkach i na drabinkach bez mocowania/pod tynkiem  Zasilanie myjek-dezynfekatorów  Przewód kabelkowy miedz. YDY 5x2,5;  750 V</t>
  </si>
  <si>
    <t xml:space="preserve">E.1.2</t>
  </si>
  <si>
    <t xml:space="preserve">Zasilanie i okablowanie wentylacji</t>
  </si>
  <si>
    <t xml:space="preserve">E1.2.1</t>
  </si>
  <si>
    <t xml:space="preserve">Wyłącznik serwisowy wentylatora</t>
  </si>
  <si>
    <t xml:space="preserve">E1.2.2</t>
  </si>
  <si>
    <t xml:space="preserve">Wyłącznik wentylatora</t>
  </si>
  <si>
    <t xml:space="preserve">E1.2.3</t>
  </si>
  <si>
    <t xml:space="preserve">Okablowanie zasilające wentylatora</t>
  </si>
  <si>
    <t xml:space="preserve">E1.2.4</t>
  </si>
  <si>
    <t xml:space="preserve">Pomiary i regulacja wentylacji</t>
  </si>
  <si>
    <t xml:space="preserve">E.1.3</t>
  </si>
  <si>
    <t xml:space="preserve">Pomiary</t>
  </si>
  <si>
    <t xml:space="preserve">E.1.3.1</t>
  </si>
  <si>
    <t xml:space="preserve">Pomiar rezystancji izolacji instalacji elektrycznej - obwód 1-fazowy (pomiar pierwszy)</t>
  </si>
  <si>
    <t xml:space="preserve">pomiar</t>
  </si>
  <si>
    <t xml:space="preserve">E.1.2.2</t>
  </si>
  <si>
    <t xml:space="preserve">Pomiar rezystancji izolacji instalacji elektrycznej - obwód 1-fazowy (każdy następny pomiar)</t>
  </si>
  <si>
    <t xml:space="preserve">E.1.2.3</t>
  </si>
  <si>
    <t xml:space="preserve">Pomiar rezystancji izolacji instalacji elektrycznej - obwód 3-fazowy (pomiar pierwszy)</t>
  </si>
  <si>
    <t xml:space="preserve">E.1.2.4</t>
  </si>
  <si>
    <t xml:space="preserve">Pomiar rezystancji izolacji instalacji elektrycznej - obwód 3-fazowy (każdy następny pomiar)</t>
  </si>
  <si>
    <t xml:space="preserve">E.1.2.5</t>
  </si>
  <si>
    <t xml:space="preserve">Badania i pomiary instalacji skuteczności zerowania (pierwszy pomiar)</t>
  </si>
  <si>
    <t xml:space="preserve">E.1.2.6</t>
  </si>
  <si>
    <t xml:space="preserve">Badania i pomiary instalacji skuteczności zerowania (każdy następny pomiar)</t>
  </si>
  <si>
    <t xml:space="preserve">E.1.2.7</t>
  </si>
  <si>
    <t xml:space="preserve">Sprawdzenie samoczynnego wyłączania zasilania (pierwsza próba)</t>
  </si>
  <si>
    <t xml:space="preserve">prób.</t>
  </si>
  <si>
    <t xml:space="preserve">E.1.2.8</t>
  </si>
  <si>
    <t xml:space="preserve">Sprawdzenie samoczynnego wyłączania zasilania (następna próba)</t>
  </si>
  <si>
    <t xml:space="preserve">E.1.2.9</t>
  </si>
  <si>
    <t xml:space="preserve">Pomiar natężenia oświetlenia</t>
  </si>
  <si>
    <t xml:space="preserve">E.2</t>
  </si>
  <si>
    <t xml:space="preserve">Instalacje elektryczne - Oddział Geriatrii - II piętro</t>
  </si>
  <si>
    <t xml:space="preserve">E.2.1</t>
  </si>
  <si>
    <t xml:space="preserve">Instalacja oświetleniowa i gniazd 230V</t>
  </si>
  <si>
    <t xml:space="preserve">E.2.1.1</t>
  </si>
  <si>
    <t xml:space="preserve">E.2.1.2</t>
  </si>
  <si>
    <t xml:space="preserve">E.2.1.3</t>
  </si>
  <si>
    <t xml:space="preserve">E.2.1.4</t>
  </si>
  <si>
    <t xml:space="preserve">E.2.1.5</t>
  </si>
  <si>
    <t xml:space="preserve">E.2.1.6</t>
  </si>
  <si>
    <t xml:space="preserve">E.2.1.7</t>
  </si>
  <si>
    <t xml:space="preserve">E.2.1.8</t>
  </si>
  <si>
    <t xml:space="preserve">E.2.1.9</t>
  </si>
  <si>
    <t xml:space="preserve">E.2.1.10</t>
  </si>
  <si>
    <t xml:space="preserve">E.2.1.11</t>
  </si>
  <si>
    <t xml:space="preserve">E.2.1.12</t>
  </si>
  <si>
    <t xml:space="preserve">E.2.1.13</t>
  </si>
  <si>
    <t xml:space="preserve">E.2.1.14</t>
  </si>
  <si>
    <t xml:space="preserve">E.2.1.15</t>
  </si>
  <si>
    <t xml:space="preserve">E.2.1.16</t>
  </si>
  <si>
    <t xml:space="preserve">E.2.1.17</t>
  </si>
  <si>
    <t xml:space="preserve">E.2.1.18</t>
  </si>
  <si>
    <t xml:space="preserve">E.2.1.19</t>
  </si>
  <si>
    <t xml:space="preserve">E.2.1.20</t>
  </si>
  <si>
    <t xml:space="preserve">E.2.1.21</t>
  </si>
  <si>
    <t xml:space="preserve">E.2.1.22</t>
  </si>
  <si>
    <t xml:space="preserve">E.2.2</t>
  </si>
  <si>
    <t xml:space="preserve">E.2.2.1</t>
  </si>
  <si>
    <t xml:space="preserve">E.2.2.2</t>
  </si>
  <si>
    <t xml:space="preserve">E.2.2.3</t>
  </si>
  <si>
    <t xml:space="preserve">E.2.2.4</t>
  </si>
  <si>
    <t xml:space="preserve">E.2.3</t>
  </si>
  <si>
    <t xml:space="preserve">E.2.2.5</t>
  </si>
  <si>
    <t xml:space="preserve">E3</t>
  </si>
  <si>
    <t xml:space="preserve">Instalacje elektryczne  - III piętro</t>
  </si>
  <si>
    <t xml:space="preserve">E.3.1</t>
  </si>
  <si>
    <t xml:space="preserve">Oświetlenie awaryjne</t>
  </si>
  <si>
    <t xml:space="preserve">E.3.1.1</t>
  </si>
  <si>
    <t xml:space="preserve">E.3.1.2</t>
  </si>
  <si>
    <t xml:space="preserve">E.3.1.3</t>
  </si>
  <si>
    <t xml:space="preserve">E.3.1.4</t>
  </si>
  <si>
    <t xml:space="preserve">E.3.1.5</t>
  </si>
  <si>
    <t xml:space="preserve">E.3.1.6</t>
  </si>
  <si>
    <t xml:space="preserve">E.3.1.7</t>
  </si>
  <si>
    <t xml:space="preserve">E.3.1.8</t>
  </si>
  <si>
    <t xml:space="preserve">E4</t>
  </si>
  <si>
    <t xml:space="preserve">Instalacje elektryczne  - parter</t>
  </si>
  <si>
    <t xml:space="preserve">E.4.1</t>
  </si>
  <si>
    <t xml:space="preserve">E.4.1.1</t>
  </si>
  <si>
    <t xml:space="preserve">AW1-oprawa Monitor 1 IP65 LED-HO 1h</t>
  </si>
  <si>
    <t xml:space="preserve">E.4.1.2</t>
  </si>
  <si>
    <t xml:space="preserve">E.4.1.3</t>
  </si>
  <si>
    <t xml:space="preserve">E.4.1.4</t>
  </si>
  <si>
    <t xml:space="preserve">E.4.1.5</t>
  </si>
  <si>
    <t xml:space="preserve">E.4.1.6</t>
  </si>
  <si>
    <t xml:space="preserve">E.4.1.7</t>
  </si>
  <si>
    <t xml:space="preserve">E.4.1.8</t>
  </si>
  <si>
    <t xml:space="preserve">E.4.1.9</t>
  </si>
  <si>
    <t xml:space="preserve">E.4.1.10</t>
  </si>
  <si>
    <t xml:space="preserve">E.4.1.11</t>
  </si>
  <si>
    <t xml:space="preserve">E5</t>
  </si>
  <si>
    <t xml:space="preserve">Instalacja połączeń odgromowych</t>
  </si>
  <si>
    <t xml:space="preserve">E5.1.</t>
  </si>
  <si>
    <t xml:space="preserve">Przewody instalacji odgromowej nienaprężane poziome mocowane na wspornikach</t>
  </si>
  <si>
    <t xml:space="preserve">Złącza odgałęźnej w instalacji odgromowej lub przewodach wyrównawczych montowane na dachu</t>
  </si>
  <si>
    <t xml:space="preserve">Iglica odgromowa h=2,0m</t>
  </si>
  <si>
    <t xml:space="preserve">INSTALACJE ELEKTRYCZNE SILNOPRĄDOWE RAZEM</t>
  </si>
  <si>
    <t xml:space="preserve">E.3</t>
  </si>
  <si>
    <t xml:space="preserve">INSTALACJE ELEKTRYCZNE SŁABOPRĄDOWE</t>
  </si>
  <si>
    <t xml:space="preserve">SYSTEM SYGNALIZACJI POŻARU</t>
  </si>
  <si>
    <t xml:space="preserve">Montaż elementu centrali systemu sygnalizacji pożaru</t>
  </si>
  <si>
    <t xml:space="preserve">Montaż gniazd do czujek wielokryteryjnych</t>
  </si>
  <si>
    <t xml:space="preserve">Montaż czujek pożarowych</t>
  </si>
  <si>
    <t xml:space="preserve">Montaż ręcznych ostrzegaczy pożaru</t>
  </si>
  <si>
    <t xml:space="preserve">Montaż foli opisowych dla ROP</t>
  </si>
  <si>
    <t xml:space="preserve">Montaż modułu adresowego</t>
  </si>
  <si>
    <t xml:space="preserve">Montaż obudowy dla modułów</t>
  </si>
  <si>
    <t xml:space="preserve">Montaż sygnalizatora optyczno akustycznego</t>
  </si>
  <si>
    <t xml:space="preserve">E.3.1.9</t>
  </si>
  <si>
    <t xml:space="preserve">Przygotowanie podłoża pod mocowanie osprzętu przez przykręcenie do kołków plastikowych w podłożu betonowym Montaż na gotowym podłożu puszek połączeniowych - mocowanych przez przykręcenie - n/t</t>
  </si>
  <si>
    <t xml:space="preserve">E.3.1.10</t>
  </si>
  <si>
    <t xml:space="preserve">Montaż zasilacza pożarowego z dwoma akumulatorami</t>
  </si>
  <si>
    <t xml:space="preserve">E.3.1.11</t>
  </si>
  <si>
    <t xml:space="preserve">Montaż uchwytów pod rury winidurowe układane pojedynczo z przygotowaniem podłoża mechanicznie - przykręcenie do kołków plastykowych w podłożu betonowym</t>
  </si>
  <si>
    <t xml:space="preserve">E.3.1.12</t>
  </si>
  <si>
    <t xml:space="preserve">Rury winidurowe o śr. do 20 mm układane n.t. na gotowych uchwytach</t>
  </si>
  <si>
    <t xml:space="preserve">E.3.1.13</t>
  </si>
  <si>
    <t xml:space="preserve">Montaż uchwytów kabli pożarowych w betonie</t>
  </si>
  <si>
    <t xml:space="preserve">E.3.1.14</t>
  </si>
  <si>
    <t xml:space="preserve">Przewody kabelkowe w powłoce polwinitowej (łączny przekrój żył Cu-6/Al-12 mm2) wciągane do rur - przewody HLGs 2x2,5 FE 180 PH90/E30-E90 - m 200 - przewody YnTKSY ekw 1x2x0,8 - m 2000</t>
  </si>
  <si>
    <t xml:space="preserve">E.3.1.15</t>
  </si>
  <si>
    <t xml:space="preserve">Zarabianie i podłączanie końców kabli i przewodów stacyjnych bez ekranu o 5 żyłach o średnicy do 0.9 mm pod zaciski</t>
  </si>
  <si>
    <t xml:space="preserve">końc.</t>
  </si>
  <si>
    <t xml:space="preserve">E.3.1.16</t>
  </si>
  <si>
    <t xml:space="preserve">Uruchomienie i pomiary pętli dozorowych - do 128 adresów</t>
  </si>
  <si>
    <t xml:space="preserve">lin.</t>
  </si>
  <si>
    <t xml:space="preserve">E.3.1.17</t>
  </si>
  <si>
    <t xml:space="preserve">Przygotowanie i testowanie oprogramowania systemu alarmowego - do 50 kroków programowych (instrukcji)</t>
  </si>
  <si>
    <t xml:space="preserve">system</t>
  </si>
  <si>
    <t xml:space="preserve">E.3.1.18</t>
  </si>
  <si>
    <t xml:space="preserve">Praca próbna i testowanie systemu alarmowego do 120 elementów liniowych</t>
  </si>
  <si>
    <t xml:space="preserve">E.3.2</t>
  </si>
  <si>
    <t xml:space="preserve">TRASY KABLOWE</t>
  </si>
  <si>
    <t xml:space="preserve">E.3.2.1</t>
  </si>
  <si>
    <t xml:space="preserve">Przygotowanie podłoża do zabudowania aparatów - kucie mechaniczne pod kołki rozporowe plastikowe w podłożu z betonu - aparat o 1-2 otworach mocujących</t>
  </si>
  <si>
    <t xml:space="preserve">aparat</t>
  </si>
  <si>
    <t xml:space="preserve">E.3.2.2</t>
  </si>
  <si>
    <t xml:space="preserve">Montaż na gotowym podłożu konstrukcji wsporczych przykręcanych do 2kg na stropie (2 mocow.) - wsporniki sufitowe, ścienne - uchwyty</t>
  </si>
  <si>
    <t xml:space="preserve">E.3.2.3</t>
  </si>
  <si>
    <t xml:space="preserve">Montaż drabinek typu 'D' - prostych, narożnych, rozgałęźnych, redukcyjnych - przez przykręcenie do gotowych otworów - szerokość 200mm</t>
  </si>
  <si>
    <t xml:space="preserve">E.3.2.4</t>
  </si>
  <si>
    <t xml:space="preserve">Montaż korytek na przygotowanych uchwytach</t>
  </si>
  <si>
    <t xml:space="preserve">E.3.2.5</t>
  </si>
  <si>
    <t xml:space="preserve">Uszczelnienie przejść instalacyjnych</t>
  </si>
  <si>
    <t xml:space="preserve">E.3.3</t>
  </si>
  <si>
    <t xml:space="preserve">KONTROLA DOSTĘPU I SYSTEM DOMOFONOWY</t>
  </si>
  <si>
    <t xml:space="preserve">E.3.3.1</t>
  </si>
  <si>
    <t xml:space="preserve">Montaż modułowej centrali - centralka Bramotel</t>
  </si>
  <si>
    <t xml:space="preserve">E.3.3.2</t>
  </si>
  <si>
    <t xml:space="preserve">Montaż elementów systemu kontroli dostępu - sterownik drzwiowy</t>
  </si>
  <si>
    <t xml:space="preserve">E.3.3.3</t>
  </si>
  <si>
    <t xml:space="preserve">Montaż elementów wyposażenia dodatkowego systemów kontroli dostępu - czytniki zbliżeniowe</t>
  </si>
  <si>
    <t xml:space="preserve">E.3.3.4</t>
  </si>
  <si>
    <t xml:space="preserve">Montaż czujki otwarcia w futrynie - kontaktronowa</t>
  </si>
  <si>
    <t xml:space="preserve">E.3.3.5</t>
  </si>
  <si>
    <t xml:space="preserve">Dodatek za utrudnienia przy montażu elektromechanicznego elementu blokującego w drzwiach stalowych pełnych - para kołnierzy zatrzaskowych; jeden z magnesem</t>
  </si>
  <si>
    <t xml:space="preserve">E.3.3.6</t>
  </si>
  <si>
    <t xml:space="preserve">Montaż przycisk wyjściowego /drzwi/</t>
  </si>
  <si>
    <t xml:space="preserve">E.3.3.7</t>
  </si>
  <si>
    <t xml:space="preserve">Zainstalowanie urządzeń głośnomówiących - zestaw domofonowy</t>
  </si>
  <si>
    <t xml:space="preserve">E.3.3.8</t>
  </si>
  <si>
    <t xml:space="preserve">Montaż elektromechanicznych elementów blokujących - elektrozaczep rewersyjny typu panicznego</t>
  </si>
  <si>
    <t xml:space="preserve">E.3.3.9</t>
  </si>
  <si>
    <t xml:space="preserve">Przewody kabelkowe w powłoce polwinitowej (łączny przekrój żył Cu-12/Al-20 mm2) układane na gotowych uchwytach bezśrubowych, w korytkach i na drabinkach z mocowaniem pojedynczo - przewody OMY 2x0,5 m 150 - przewody YTKSY 2x2x0,5 m 300 - pzewody UTP 4x2x0,5 m 300</t>
  </si>
  <si>
    <t xml:space="preserve">E.3.3.10</t>
  </si>
  <si>
    <t xml:space="preserve">Uruchomienie systemu kontroli dostępu</t>
  </si>
  <si>
    <t xml:space="preserve">E.3.3.11</t>
  </si>
  <si>
    <t xml:space="preserve">Przygotowanie i testowanie oprogramowania systemu KD - do 150 kroków programowych (instrukcji)</t>
  </si>
  <si>
    <t xml:space="preserve">E.3.3.12</t>
  </si>
  <si>
    <t xml:space="preserve">Praca próbna systemu kontroli dostępu - próby pomontażowe czujek, manipulatorów</t>
  </si>
  <si>
    <t xml:space="preserve">E.3.3.13</t>
  </si>
  <si>
    <t xml:space="preserve">Włączenie do istniejącej sieci w porozumieniu z obsługą Praca próbna i testowanie systemu alarmowego do 48 elementów liniowych</t>
  </si>
  <si>
    <t xml:space="preserve">E.3.4</t>
  </si>
  <si>
    <t xml:space="preserve">TELEWIZJA NAZIEMNA</t>
  </si>
  <si>
    <t xml:space="preserve">E.3.4.1</t>
  </si>
  <si>
    <t xml:space="preserve">Instalowanie wzmacniaczy RTV</t>
  </si>
  <si>
    <t xml:space="preserve">wzm.</t>
  </si>
  <si>
    <t xml:space="preserve">E.3.4.2</t>
  </si>
  <si>
    <t xml:space="preserve">Przewody układane w rurkach, w korytkach oraz w tynku - kabel RG6 - 600m</t>
  </si>
  <si>
    <t xml:space="preserve">E.3.4.3</t>
  </si>
  <si>
    <t xml:space="preserve">Montaż elementów systemu TV - rozgałęźniki 8 krotne - 4 szt. - rozgałęźnik 2 krotny - 2 szt.</t>
  </si>
  <si>
    <t xml:space="preserve">E.3.4.4</t>
  </si>
  <si>
    <t xml:space="preserve">Montaż gniazd RTV w puszkach</t>
  </si>
  <si>
    <t xml:space="preserve">E.3.4.5</t>
  </si>
  <si>
    <t xml:space="preserve">Rury winidurowe karbowane (giętkie) układane p.t. w gotowych bruzdach bez zaprawiania bruzd (śr. do 23mm podłoże betonowe)</t>
  </si>
  <si>
    <t xml:space="preserve">E.3.5</t>
  </si>
  <si>
    <t xml:space="preserve">INSTALACJA STRUKTURALNA</t>
  </si>
  <si>
    <t xml:space="preserve">E.3.5.1</t>
  </si>
  <si>
    <t xml:space="preserve">Montaż szaf dystrybucyjnych 19" stojących 24U 600x800</t>
  </si>
  <si>
    <t xml:space="preserve">E.3.5.2</t>
  </si>
  <si>
    <t xml:space="preserve">Montaż wyposażenia szaf dystrybucyjnych 19" - panel porządkujący 19"/1U</t>
  </si>
  <si>
    <t xml:space="preserve">E.3.5.3</t>
  </si>
  <si>
    <t xml:space="preserve">Montaż wyposażenia szaf dystrybucyjnych 19" - panel wentylacyjny</t>
  </si>
  <si>
    <t xml:space="preserve">E.3.5.4</t>
  </si>
  <si>
    <t xml:space="preserve">Montaż wyposażenia szaf dystrybucyjnych 19" - listwa zasilająca 19"</t>
  </si>
  <si>
    <t xml:space="preserve">E.3.5.5</t>
  </si>
  <si>
    <t xml:space="preserve">Montaż wyposażenia szaf dystrybucyjnych 19" - uchwyty kablowe 44x88mm</t>
  </si>
  <si>
    <t xml:space="preserve">E.3.5.6</t>
  </si>
  <si>
    <t xml:space="preserve">Montaż paneli rozdzielczych 19" kat. 6a - w przygotowanych stelażach</t>
  </si>
  <si>
    <t xml:space="preserve">E.3.5.7</t>
  </si>
  <si>
    <t xml:space="preserve">Montaż paneli rozdzielczych 19" kat. 3 - w przygotowanych stelażach</t>
  </si>
  <si>
    <t xml:space="preserve">E.3.5.8</t>
  </si>
  <si>
    <t xml:space="preserve">Montaż gniazd 2xRJ45 w gnieździe abonenckim + dodatek za montaż gniazda RJ45 w wersji podtynkowej z podłączeniem modułu</t>
  </si>
  <si>
    <t xml:space="preserve">E.3.5.9</t>
  </si>
  <si>
    <t xml:space="preserve">Montaż gniazd 1xRJ45 w gnieździe abonenckim + dodatek za montaż gniazda RJ45 w wersji podtynkowej z podłączeniem modułu</t>
  </si>
  <si>
    <t xml:space="preserve">E.3.5.10</t>
  </si>
  <si>
    <t xml:space="preserve">Przygotowanie podłoża pod mocowanie osprzętu na zaprawie cementowej lub gipsowej z wykonaniem ślepych otworów mechanicznie w betonie Montaż na gotowym podłożu puszek 75x75 z tworzywa szt.ucznego o ilości wylotów 3 i przekroju przewodów do 2.5 mm2 - mocowanych bezśrubowo</t>
  </si>
  <si>
    <t xml:space="preserve">E.3.5.11</t>
  </si>
  <si>
    <t xml:space="preserve">Montaż kabla krosowego RJ45 kat. 6a</t>
  </si>
  <si>
    <t xml:space="preserve">E.3.5.12</t>
  </si>
  <si>
    <t xml:space="preserve">Montaż paneli rozdzielczych światłowodowych bez modułów rozdzielczych w przygotowanych stelażach 19" - szafy dystrybucyjne</t>
  </si>
  <si>
    <t xml:space="preserve">E.3.5.13</t>
  </si>
  <si>
    <t xml:space="preserve">Przewody kabelkowe w powłoce polwinitowej (łączny przekrój żył Cu-6/Al-12 mm2) - wciągane do rur lub mocowane w korytkach, na drabinkach - kabel F/FTP 4x2x0,5 kat. 6a</t>
  </si>
  <si>
    <t xml:space="preserve">E.3.5.14</t>
  </si>
  <si>
    <t xml:space="preserve">Przewody kabelkowe w powłoce polwinitowej (łączny przekrój żył Cu-6/Al-12 mm2) - wciągane do rur lub mocowane w korytkach, na drabinkach, n/u - kabel OTK 50/125 24G OM3 LSOH uniwersalny - m 200</t>
  </si>
  <si>
    <t xml:space="preserve">E.3.5.15</t>
  </si>
  <si>
    <t xml:space="preserve">Układanie kabla o śr. 50 mm w korytkach, rurach - przewody YTKSYekw 25x2x0,5</t>
  </si>
  <si>
    <t xml:space="preserve">E.3.5.16</t>
  </si>
  <si>
    <t xml:space="preserve">Rozszycie kabli zakończeniowych o 70 parach na ochronnikach krosowych,łączówkach i gniezdnikach na przełącznicy</t>
  </si>
  <si>
    <t xml:space="preserve">kon.kabl.</t>
  </si>
  <si>
    <t xml:space="preserve">E.3.5.17</t>
  </si>
  <si>
    <t xml:space="preserve">Montaż przełączników komputerowych 24 portowego</t>
  </si>
  <si>
    <t xml:space="preserve">E.3.5.18</t>
  </si>
  <si>
    <t xml:space="preserve">Montaż urządzenia komputerowego AP</t>
  </si>
  <si>
    <t xml:space="preserve">E.3.5.19</t>
  </si>
  <si>
    <t xml:space="preserve">Montaż urządzenia komputerowego - GBIC</t>
  </si>
  <si>
    <t xml:space="preserve">E.3.5.20</t>
  </si>
  <si>
    <t xml:space="preserve">Montaż urządzenia komputerowego - Kontroler AP</t>
  </si>
  <si>
    <t xml:space="preserve">E.3.5.21</t>
  </si>
  <si>
    <t xml:space="preserve">Pomiary końcowe prądem stałym kabla o 53 parach</t>
  </si>
  <si>
    <t xml:space="preserve">odc.</t>
  </si>
  <si>
    <t xml:space="preserve">E.3.5.22</t>
  </si>
  <si>
    <t xml:space="preserve">Wykonanie pomiarów torów transmisyjnych zgodnie z wymaganiami</t>
  </si>
  <si>
    <t xml:space="preserve">E.3.5.23</t>
  </si>
  <si>
    <t xml:space="preserve">Montaż zasilania awaryjnego UPS - punkty dostepowe</t>
  </si>
  <si>
    <t xml:space="preserve">E.3.6</t>
  </si>
  <si>
    <t xml:space="preserve">SYSTEM PRZYZYWOWY</t>
  </si>
  <si>
    <t xml:space="preserve">E.3.6.1</t>
  </si>
  <si>
    <t xml:space="preserve">Montaż modułowej centralki systemu przyzywowego</t>
  </si>
  <si>
    <t xml:space="preserve">E.3.6.2</t>
  </si>
  <si>
    <t xml:space="preserve">Montaż zasilacza systemu Komfort</t>
  </si>
  <si>
    <t xml:space="preserve">E.3.6.3</t>
  </si>
  <si>
    <t xml:space="preserve">Montaż optycznego sygnalizatora</t>
  </si>
  <si>
    <t xml:space="preserve">E.3.6.4</t>
  </si>
  <si>
    <t xml:space="preserve">Montaż lampki lekarzy z wyświetlaczem</t>
  </si>
  <si>
    <t xml:space="preserve">E.3.6.5</t>
  </si>
  <si>
    <t xml:space="preserve">Montaż na gotowym podłożu łączników instalacyjnych podtynkowych jednobiegunowych, przycisków w puszce instalacyjnej z podłączeniem - przyciski przywoławcze</t>
  </si>
  <si>
    <t xml:space="preserve">E.3.6.6</t>
  </si>
  <si>
    <t xml:space="preserve">Montaż elementów systemu przywoławczego - manipulator Komfort</t>
  </si>
  <si>
    <t xml:space="preserve">E.3.6.7</t>
  </si>
  <si>
    <t xml:space="preserve">Montaż obudowy dla zasilacza systemu przywoławczego</t>
  </si>
  <si>
    <t xml:space="preserve">E.3.6.8</t>
  </si>
  <si>
    <t xml:space="preserve">Przewody kabelkowe w powłoce polwinitowej (łączny przekrój żył Cu-6/Al-12 mm2) układane na gotowych uchwytach bezśrubowych, w korytkach i na drabinkach z mocowaniem pojedynczo - przewody YTKSY 2x2x1</t>
  </si>
  <si>
    <t xml:space="preserve">E.3.6.9</t>
  </si>
  <si>
    <t xml:space="preserve">Układanie peszla/rurek pod tynk o średnicy do 24 mm</t>
  </si>
  <si>
    <t xml:space="preserve">E.3.6.10</t>
  </si>
  <si>
    <t xml:space="preserve">Praca próbna systemu przywoławczego</t>
  </si>
  <si>
    <t xml:space="preserve">INSTALACJE ELEKTRYCZNE SŁABOPRĄDOWE RAZEM</t>
  </si>
  <si>
    <t xml:space="preserve">S</t>
  </si>
  <si>
    <t xml:space="preserve">INSTALACJE SANITARNE</t>
  </si>
  <si>
    <t xml:space="preserve">S.1</t>
  </si>
  <si>
    <t xml:space="preserve">INSTALACJA CENTRALNEGO OGRZEWANIA</t>
  </si>
  <si>
    <t xml:space="preserve">S.1.1</t>
  </si>
  <si>
    <t xml:space="preserve">ROBOTY PRZYGOTOWAWCZE I WYKOŃCZENIOWE</t>
  </si>
  <si>
    <t xml:space="preserve">S.1.1.1</t>
  </si>
  <si>
    <t xml:space="preserve">Wykucie, zamurowanie i otynkowanie bruzd w ścianie z cegły na zaprawie cementowo-wapiennej</t>
  </si>
  <si>
    <t xml:space="preserve">S.1.1.2</t>
  </si>
  <si>
    <t xml:space="preserve">Usunięcie z budynku gruzu</t>
  </si>
  <si>
    <t xml:space="preserve">S.1.1.3</t>
  </si>
  <si>
    <t xml:space="preserve">Wywóz gruzu ceglanego samochodami wywrotkami na odległość do 1 km</t>
  </si>
  <si>
    <t xml:space="preserve">S.1.1.4</t>
  </si>
  <si>
    <t xml:space="preserve">Wywóz gruzu samochodami skrzyniowymi na każdy następny 1 km /dalsze 9km/</t>
  </si>
  <si>
    <t xml:space="preserve">S.1.2</t>
  </si>
  <si>
    <t xml:space="preserve">MONTAŻ RUROCIĄGÓW I ARMATURY ODCINAJĄCEJ</t>
  </si>
  <si>
    <t xml:space="preserve">S.1.2.1</t>
  </si>
  <si>
    <t xml:space="preserve">Włączenie do istniejącej instalacji C.O.</t>
  </si>
  <si>
    <t xml:space="preserve">S.1.2.2</t>
  </si>
  <si>
    <t xml:space="preserve">Rura wielowarstwowa PE-X/AL/PE w zwoju fi 16*2,0</t>
  </si>
  <si>
    <t xml:space="preserve">metr</t>
  </si>
  <si>
    <t xml:space="preserve">S.1.3</t>
  </si>
  <si>
    <t xml:space="preserve">PŁUKANIE I PRÓBY SZCZELNOŚCI</t>
  </si>
  <si>
    <t xml:space="preserve">S.1.3.1</t>
  </si>
  <si>
    <t xml:space="preserve">Płukanie instalacji C.O.</t>
  </si>
  <si>
    <t xml:space="preserve">S.1.3.2</t>
  </si>
  <si>
    <t xml:space="preserve">Próba szczelności instalacji c.o. z rur z tworzywowych w budynkach niemieszkalnych</t>
  </si>
  <si>
    <t xml:space="preserve">S.1.3.3</t>
  </si>
  <si>
    <t xml:space="preserve">Próba szczelności instalacji c.o. z rur z tworzyw szt.ucznych - dodatek za budynek niemieszkalny</t>
  </si>
  <si>
    <t xml:space="preserve">S.1.4</t>
  </si>
  <si>
    <t xml:space="preserve">ZABEZPIECZENIE ANTYKOROZYJNE I TERMICZNE RUROCIĄGÓW</t>
  </si>
  <si>
    <t xml:space="preserve">S.1.4.1</t>
  </si>
  <si>
    <t xml:space="preserve">Izolacja rury fi 16 otuliną z pianki PU - Lambda (40C) = 0,035W/mK o gr 20 mm</t>
  </si>
  <si>
    <t xml:space="preserve">S.1.5</t>
  </si>
  <si>
    <t xml:space="preserve">MONTAŻ URZĄDZEŃ</t>
  </si>
  <si>
    <t xml:space="preserve">S.1.5.1</t>
  </si>
  <si>
    <t xml:space="preserve">Demontaż grzejnika stalowego płytowego</t>
  </si>
  <si>
    <t xml:space="preserve">S.1.5.2</t>
  </si>
  <si>
    <t xml:space="preserve">Stalowe grzejniki płytowe bez osłon, bez konwektorów PHO2006/600/800</t>
  </si>
  <si>
    <t xml:space="preserve">S.1.5.3</t>
  </si>
  <si>
    <t xml:space="preserve">Stalowe grzejniki płytowe bez osłon, bez konwektorów PHO2006/600/1000</t>
  </si>
  <si>
    <t xml:space="preserve">S.1.5.4</t>
  </si>
  <si>
    <t xml:space="preserve">Stalowe grzejniki płytowe bez osłon, bez konwektorów PHO3006/600/1000</t>
  </si>
  <si>
    <t xml:space="preserve">S.1.5.5</t>
  </si>
  <si>
    <t xml:space="preserve">Stalowe grzejniki płytowe bez osłon, bez konwektorów PHO3006/600/1300</t>
  </si>
  <si>
    <t xml:space="preserve">S.1.5.6</t>
  </si>
  <si>
    <t xml:space="preserve">Grzejnik łazienkowy B20-S740/1510</t>
  </si>
  <si>
    <t xml:space="preserve">S.1.5.7</t>
  </si>
  <si>
    <t xml:space="preserve">Grzejnik łazienkowy B20-S490/1170</t>
  </si>
  <si>
    <t xml:space="preserve">S.1.5.8</t>
  </si>
  <si>
    <t xml:space="preserve">Grzejnik łazienkowy B20-S440/1170</t>
  </si>
  <si>
    <t xml:space="preserve">S.1.5.9</t>
  </si>
  <si>
    <t xml:space="preserve">Demontaż grzejnika stalowego płytowego wraz z oprzyrządowaniem dla montażu kratki</t>
  </si>
  <si>
    <t xml:space="preserve">S.1.5.10</t>
  </si>
  <si>
    <t xml:space="preserve">Ponowny montaż grzejnika płytowego wraz z oprzyrządowaniem (istniejący)</t>
  </si>
  <si>
    <t xml:space="preserve">S.1.5.11</t>
  </si>
  <si>
    <t xml:space="preserve">Odpowietrznik automatyczny do grzejnika</t>
  </si>
  <si>
    <t xml:space="preserve">S.1.5.12</t>
  </si>
  <si>
    <t xml:space="preserve">Próba i regulacja instalacji c.o. na gorąco z regulacją</t>
  </si>
  <si>
    <t xml:space="preserve">S.1.5.13</t>
  </si>
  <si>
    <t xml:space="preserve">Zawór grzejnikowy termostatyczny fi 15 z głowicą termostatyczną</t>
  </si>
  <si>
    <t xml:space="preserve">S.2</t>
  </si>
  <si>
    <t xml:space="preserve">INSTALACJA WOD-KAN</t>
  </si>
  <si>
    <t xml:space="preserve">S.2.1</t>
  </si>
  <si>
    <t xml:space="preserve">INSTALACJA WODOCIĄGOWA (ZWU,CWU,CYR)</t>
  </si>
  <si>
    <t xml:space="preserve">S.2.1.1</t>
  </si>
  <si>
    <t xml:space="preserve">S.2.1.1.1</t>
  </si>
  <si>
    <t xml:space="preserve">S.2.1.1.2</t>
  </si>
  <si>
    <t xml:space="preserve">S.2.1.1.3</t>
  </si>
  <si>
    <t xml:space="preserve">Wywóz gruzu żwirobetonowego samochodami skrzyniowymi na odległość do 1 km</t>
  </si>
  <si>
    <t xml:space="preserve">S.2.1.1.4</t>
  </si>
  <si>
    <t xml:space="preserve">Wywóz gruzu samochodami skrzyniowymi na każdy następny 1 km</t>
  </si>
  <si>
    <t xml:space="preserve">S.2.1.2</t>
  </si>
  <si>
    <t xml:space="preserve">S.2.1.2.1</t>
  </si>
  <si>
    <t xml:space="preserve">Włączenie projektowanej instalacji do istniejącej</t>
  </si>
  <si>
    <t xml:space="preserve">S.2.1.2.2</t>
  </si>
  <si>
    <t xml:space="preserve">Rurociąg PP-10 zgrzewany na ścianach w budynkach niemieszkalnych fi 16</t>
  </si>
  <si>
    <t xml:space="preserve">S.2.1.2.3</t>
  </si>
  <si>
    <t xml:space="preserve">Rurociąg PP-20 zgrzewany na ścianach w budynkach niemieszkalnych fi 16</t>
  </si>
  <si>
    <t xml:space="preserve">S.2.1.2.4</t>
  </si>
  <si>
    <t xml:space="preserve">Rurociąg PP-10 zgrzewany na ścianach w budynkach niemieszkalnych fi 20</t>
  </si>
  <si>
    <t xml:space="preserve">S.2.1.2.5</t>
  </si>
  <si>
    <t xml:space="preserve">Rurociąg PP-20 zgrzewany na ścianach w budynkach niemieszkalnych fi 20</t>
  </si>
  <si>
    <t xml:space="preserve">S.2.1.2.6</t>
  </si>
  <si>
    <t xml:space="preserve">Rurociąg PP-10 zgrzewany na ścianach w budynkach niemieszkalnych fi 25</t>
  </si>
  <si>
    <t xml:space="preserve">S.2.1.2.7</t>
  </si>
  <si>
    <t xml:space="preserve">Rurociąg PP-20 zgrzewany na ścianach w budynkach niemieszkalnych fi 25</t>
  </si>
  <si>
    <t xml:space="preserve">S.2.1.2.8</t>
  </si>
  <si>
    <t xml:space="preserve">Dodatek za podejście dopływowe z PP do zaworu, baterii fi 16-20</t>
  </si>
  <si>
    <t xml:space="preserve">S.2.1.2.9</t>
  </si>
  <si>
    <t xml:space="preserve">Dodatek za podejście dopływowe z PP do płuczki ustępowej fi 16-20</t>
  </si>
  <si>
    <t xml:space="preserve">S.2.1.3</t>
  </si>
  <si>
    <t xml:space="preserve">S.2.1.3.1</t>
  </si>
  <si>
    <t xml:space="preserve">Próba szczelności instalacji wodociągowej z rur z PP</t>
  </si>
  <si>
    <t xml:space="preserve">S.2.1.3.2</t>
  </si>
  <si>
    <t xml:space="preserve">Dodatek za próbę szczelności instalacji wodociągowej w budynkach niemieszkalnych do fi 63</t>
  </si>
  <si>
    <t xml:space="preserve">S.2.1.3.3</t>
  </si>
  <si>
    <t xml:space="preserve">Płukanie instalacji wodociągowej w budynkach niemieszkalnych</t>
  </si>
  <si>
    <t xml:space="preserve">S.2.1.4</t>
  </si>
  <si>
    <t xml:space="preserve">ZABEZPIECZENIE TERMICZNE RUROCIĄGÓW</t>
  </si>
  <si>
    <t xml:space="preserve">S.2.1.4.1</t>
  </si>
  <si>
    <t xml:space="preserve">Izolacja rury fi 16 otuliną z pianki PE gr 20 mm</t>
  </si>
  <si>
    <t xml:space="preserve">S.2.1.4.2</t>
  </si>
  <si>
    <t xml:space="preserve">Izolacja rury fi 20 otuliną z pianki PE gr 20 mm</t>
  </si>
  <si>
    <t xml:space="preserve">S.2.1.4.3</t>
  </si>
  <si>
    <t xml:space="preserve">Izolacja rury fi 25 otuliną z pianki PE gr 20 mm</t>
  </si>
  <si>
    <t xml:space="preserve">S.2.1.4.4</t>
  </si>
  <si>
    <t xml:space="preserve">Izolacja rury fi 16 otuliną z pianki PE gr 13 mm</t>
  </si>
  <si>
    <t xml:space="preserve">S.2.1.4.5</t>
  </si>
  <si>
    <t xml:space="preserve">Izolacja rury fi 22 otuliną z pianki PE gr 13 mm</t>
  </si>
  <si>
    <t xml:space="preserve">S.2.1.4.6</t>
  </si>
  <si>
    <t xml:space="preserve">Izolacja rury fi 28 otuliną z pianki PE gr 13 mm</t>
  </si>
  <si>
    <t xml:space="preserve">S.2.1.5</t>
  </si>
  <si>
    <t xml:space="preserve">MONTAŻ ARMATURY CZERPALNEJ</t>
  </si>
  <si>
    <t xml:space="preserve">S.2.1.5.1</t>
  </si>
  <si>
    <t xml:space="preserve">Montaż baterii umywalkowej jednouchwytowej stojącej z 2-zaworami</t>
  </si>
  <si>
    <t xml:space="preserve">S.2.1.5.2</t>
  </si>
  <si>
    <t xml:space="preserve">Montaż baterii umywalkowej łokciowej stojącej z 2-zaworami</t>
  </si>
  <si>
    <t xml:space="preserve">S.2.1.5.3</t>
  </si>
  <si>
    <t xml:space="preserve">Montaż baterii zlewozmywak jednouchwytowej stojącej z 2-zaworami</t>
  </si>
  <si>
    <t xml:space="preserve">S.2.1.5.4</t>
  </si>
  <si>
    <t xml:space="preserve">Montaż baterii natryskowej</t>
  </si>
  <si>
    <t xml:space="preserve">S.2.1.5.5</t>
  </si>
  <si>
    <t xml:space="preserve">Zestaw natryskowy</t>
  </si>
  <si>
    <t xml:space="preserve">S.1.2.1.5.6</t>
  </si>
  <si>
    <t xml:space="preserve">Montaż baterii umywalkowej ściennej (punkt poboru wody)</t>
  </si>
  <si>
    <t xml:space="preserve">S.2.2</t>
  </si>
  <si>
    <t xml:space="preserve">INSTALACJA P.POŻ.</t>
  </si>
  <si>
    <t xml:space="preserve">S.2.2.1</t>
  </si>
  <si>
    <t xml:space="preserve">S.2.2.1.1</t>
  </si>
  <si>
    <t xml:space="preserve">Włączenie do istniejącej instalacji p.poż.</t>
  </si>
  <si>
    <t xml:space="preserve">S.2.2.1.2</t>
  </si>
  <si>
    <t xml:space="preserve">Demontaż rurociągu stalowego OC o połączeniach gwintowanych na ścianie fi 40-50</t>
  </si>
  <si>
    <t xml:space="preserve">S.2.2.1.3</t>
  </si>
  <si>
    <t xml:space="preserve">Rurociąg stalowy OC gwintowany na ścianach w budynkach niemieszkalnych fi 50</t>
  </si>
  <si>
    <t xml:space="preserve">S.2.2.1.4</t>
  </si>
  <si>
    <t xml:space="preserve">Rurociąg stalowy OC gwintowany na ścianach w budynkach niemieszkalnych fi 32</t>
  </si>
  <si>
    <t xml:space="preserve">S.2.2.1.5</t>
  </si>
  <si>
    <t xml:space="preserve">Zawór hydrantowy montowany na ścianie M519 fi 25</t>
  </si>
  <si>
    <t xml:space="preserve">S.2.2.1.6</t>
  </si>
  <si>
    <t xml:space="preserve">Dodatek za podejście dopływowe stalowe do zaworu, baterii fi 25</t>
  </si>
  <si>
    <t xml:space="preserve">S.2.2.1.7</t>
  </si>
  <si>
    <t xml:space="preserve">Szafka hydrantowa naścienna /Hydrant fi25/755x700x250/30 mb/</t>
  </si>
  <si>
    <t xml:space="preserve">S.2.2.2</t>
  </si>
  <si>
    <t xml:space="preserve">S.2.2.2.1</t>
  </si>
  <si>
    <t xml:space="preserve">Próba szczelności instalacji wodociągowej z rur stalowych w budynkach niemieszkalnych do fi 65</t>
  </si>
  <si>
    <t xml:space="preserve">S.2.2.2.2</t>
  </si>
  <si>
    <t xml:space="preserve">S.2.2.3</t>
  </si>
  <si>
    <t xml:space="preserve">S.2.2.3.1</t>
  </si>
  <si>
    <t xml:space="preserve">Izolacja rury fi 32 otuliną z pianki PE  gr 13 mm</t>
  </si>
  <si>
    <t xml:space="preserve">S.2.2.3.2</t>
  </si>
  <si>
    <t xml:space="preserve">Izolacja rury fi 50 otuliną z pianki PE  gr 13 mm</t>
  </si>
  <si>
    <t xml:space="preserve">S.3</t>
  </si>
  <si>
    <t xml:space="preserve">INSTALACJA KANALIZACJI SANITARNEJ</t>
  </si>
  <si>
    <t xml:space="preserve">S.3.1</t>
  </si>
  <si>
    <t xml:space="preserve">S.3.1.1</t>
  </si>
  <si>
    <t xml:space="preserve">Wykucie, zamurowanie i otynkowanie bruzd w ścianie z cegły na zaprawie cementowej</t>
  </si>
  <si>
    <t xml:space="preserve">S.3.1.2</t>
  </si>
  <si>
    <t xml:space="preserve">S.3.1.3</t>
  </si>
  <si>
    <t xml:space="preserve">S.3.1.4</t>
  </si>
  <si>
    <t xml:space="preserve">S.3.2</t>
  </si>
  <si>
    <t xml:space="preserve">MONTAŻ RUROCIĄGÓW Z ARMATURĄ</t>
  </si>
  <si>
    <t xml:space="preserve">S.3.2.1</t>
  </si>
  <si>
    <t xml:space="preserve">Włączenie do istniejącej instalacji kanalizacji sanitarnej</t>
  </si>
  <si>
    <t xml:space="preserve">S.3.2.2</t>
  </si>
  <si>
    <t xml:space="preserve">Rurociąg kanalizacyjny PVC na uszczelkę na ścianie budynku niemieszkalnego fi 110</t>
  </si>
  <si>
    <t xml:space="preserve">S.3.2.3</t>
  </si>
  <si>
    <t xml:space="preserve">Rurociąg kanalizacyjny PVC na uszczelkę na ścianie budynku niemieszkalnego fi 75</t>
  </si>
  <si>
    <t xml:space="preserve">S.3.2.4</t>
  </si>
  <si>
    <t xml:space="preserve">Rurociąg kanalizacyjny PVC na uszczelkę na ścianie budynku niemieszkalnego fi 50</t>
  </si>
  <si>
    <t xml:space="preserve">S.3.2.5</t>
  </si>
  <si>
    <t xml:space="preserve">Dodatek za podejście odpływowe PCV na uszczelkę fi 110</t>
  </si>
  <si>
    <t xml:space="preserve">S.3.2.6</t>
  </si>
  <si>
    <t xml:space="preserve">Dodatek za podejście odpływowe PCV na uszczelkę fi 50</t>
  </si>
  <si>
    <t xml:space="preserve">S.3.3</t>
  </si>
  <si>
    <t xml:space="preserve">MONTAŻ ARMATURY SANITARNEJ</t>
  </si>
  <si>
    <t xml:space="preserve">S.3.3.1</t>
  </si>
  <si>
    <t xml:space="preserve">Umywalka pojedyńcza wpuszczana w blat okrągła 45cm</t>
  </si>
  <si>
    <t xml:space="preserve">S.3.3.2</t>
  </si>
  <si>
    <t xml:space="preserve">Umywalka pojedyńcza wisząca 60 z otworem, z przelewem syfonem dekoracyjnym chromowanym</t>
  </si>
  <si>
    <t xml:space="preserve">S.3.3.3</t>
  </si>
  <si>
    <t xml:space="preserve">Zlewozmywak z blachy nierdzewnej 2-komorowy na szafce</t>
  </si>
  <si>
    <t xml:space="preserve">S.3.3.4</t>
  </si>
  <si>
    <t xml:space="preserve">Zlewozmywak z blachy nierdzewnej 1-komorowy na szafce</t>
  </si>
  <si>
    <t xml:space="preserve">S.3.3.5</t>
  </si>
  <si>
    <t xml:space="preserve">Zlewozmywak z blachy nierdzewnej 1-komorowy na ścianie gospodarczy</t>
  </si>
  <si>
    <t xml:space="preserve">S.3.3.6</t>
  </si>
  <si>
    <t xml:space="preserve">Element montażowy do miski ustępowej wiszącej</t>
  </si>
  <si>
    <t xml:space="preserve">S.3.3.7</t>
  </si>
  <si>
    <t xml:space="preserve">Miska ustępowa wisząca na elemencie montażowym</t>
  </si>
  <si>
    <t xml:space="preserve">S.3.3.8</t>
  </si>
  <si>
    <t xml:space="preserve">Montaż przycisku do spłuczek podtynkowych</t>
  </si>
  <si>
    <t xml:space="preserve">S.3.3.9</t>
  </si>
  <si>
    <t xml:space="preserve">Element montażowy do miski ustępowej wiszącej dla osób niepełnosprawnych</t>
  </si>
  <si>
    <t xml:space="preserve">S.3.3.10</t>
  </si>
  <si>
    <t xml:space="preserve">S.3.3.11</t>
  </si>
  <si>
    <t xml:space="preserve">S.3.3.12</t>
  </si>
  <si>
    <t xml:space="preserve">Brodzik natryskowy z tworzywa szt.ucznego półokrągły</t>
  </si>
  <si>
    <t xml:space="preserve">S.3.3.13</t>
  </si>
  <si>
    <t xml:space="preserve">Brodzik natryskowy z tworzywa szt.ucznego prostokątny</t>
  </si>
  <si>
    <t xml:space="preserve">S.3.3.14</t>
  </si>
  <si>
    <t xml:space="preserve">Odwodnienie liniowe do natrysku</t>
  </si>
  <si>
    <t xml:space="preserve">S.4</t>
  </si>
  <si>
    <t xml:space="preserve">INSTALACJA WENTYLACJI</t>
  </si>
  <si>
    <t xml:space="preserve">S.4.1</t>
  </si>
  <si>
    <t xml:space="preserve">KANAŁY WENTYLACYJNE Z ARMATURĄ REGULACYJNĄ I NAWIEWNO-WYWIEWNĄ</t>
  </si>
  <si>
    <t xml:space="preserve">S.4.1.1</t>
  </si>
  <si>
    <t xml:space="preserve">Przewody wentylacyjne stalowe OC prostokątne A1, do 55% udziału kszt.ałtek i obwodzie do 600</t>
  </si>
  <si>
    <t xml:space="preserve">S.4.1.2</t>
  </si>
  <si>
    <t xml:space="preserve">Przewód wentylacyjny stalowy OC Spiro kołowy, do 35% udziału kszt.ałtek i fi 100</t>
  </si>
  <si>
    <t xml:space="preserve">S.4.1.3</t>
  </si>
  <si>
    <t xml:space="preserve">Przewód wentylacyjny stalowy OC Spiro kołowy, do 35% udziału kszt.ałtek i fi 200</t>
  </si>
  <si>
    <t xml:space="preserve">S.4.1.4</t>
  </si>
  <si>
    <t xml:space="preserve">Kratka wentylacyjna stalowa OC 225x225</t>
  </si>
  <si>
    <t xml:space="preserve">S.4.1.5</t>
  </si>
  <si>
    <t xml:space="preserve">Kratka wentylacyjna stalowa OC 225x125</t>
  </si>
  <si>
    <t xml:space="preserve">S.4.1.6</t>
  </si>
  <si>
    <t xml:space="preserve">Kratka wentylacyjna stalowa OC 125x125</t>
  </si>
  <si>
    <t xml:space="preserve">S.4.1.7</t>
  </si>
  <si>
    <t xml:space="preserve">Kratka wentylacyjna stalowa OC 125x75</t>
  </si>
  <si>
    <t xml:space="preserve">S.4.1.8</t>
  </si>
  <si>
    <t xml:space="preserve">Wyrzutnia dachowa kołowa fi 100</t>
  </si>
  <si>
    <t xml:space="preserve">S.4.1.9</t>
  </si>
  <si>
    <t xml:space="preserve">Wyrzutnia dachowa kołowa fi 125</t>
  </si>
  <si>
    <t xml:space="preserve">S.4.1.10</t>
  </si>
  <si>
    <t xml:space="preserve">Nawiewnik okienny Q=30m3/h</t>
  </si>
  <si>
    <t xml:space="preserve">S.4.1.11</t>
  </si>
  <si>
    <t xml:space="preserve">Nawiewnik okienny Q=40m3/h</t>
  </si>
  <si>
    <t xml:space="preserve">S.4.1.12</t>
  </si>
  <si>
    <t xml:space="preserve">Nawiewnik okienny Q=50m3/h</t>
  </si>
  <si>
    <t xml:space="preserve">S.4.1.13</t>
  </si>
  <si>
    <t xml:space="preserve">Nawiewnik okienny Q=60m3/h</t>
  </si>
  <si>
    <t xml:space="preserve">S.4.1.14</t>
  </si>
  <si>
    <t xml:space="preserve">Kratka wentylacyjna stalowa OC zmasą pęczniejącą EI60 100x100 z żaluzją zamknij/otwórz</t>
  </si>
  <si>
    <t xml:space="preserve">S.4.1.15</t>
  </si>
  <si>
    <t xml:space="preserve">Kratka wentylacyjna stalowa OC zmasą pęczniejącą EI60 150x150 z żaluzją zamknij/otwórz</t>
  </si>
  <si>
    <t xml:space="preserve">S.4.1.16</t>
  </si>
  <si>
    <t xml:space="preserve">Czyszczenie instalacji wentylacji przed uruchomieniem</t>
  </si>
  <si>
    <t xml:space="preserve">S.4.2</t>
  </si>
  <si>
    <t xml:space="preserve">ZABEZPIECZENIE TERMICZNE I AKUSTYCZNE KANAŁÓW WENTYLACYJNYCH</t>
  </si>
  <si>
    <t xml:space="preserve">S.4.2.1</t>
  </si>
  <si>
    <t xml:space="preserve">Izolacja kanałów 1x płytą z wełny mineralnej na folli aluminiowej grub 40mm</t>
  </si>
  <si>
    <t xml:space="preserve">S.4.3</t>
  </si>
  <si>
    <t xml:space="preserve">URZĄDZENIA WENTYLACJI MECHANICZNEJ</t>
  </si>
  <si>
    <t xml:space="preserve">S.4.3.1</t>
  </si>
  <si>
    <t xml:space="preserve">Podstawa tłumiąca pod wentylatory fi do 400</t>
  </si>
  <si>
    <t xml:space="preserve">S.4.3.2</t>
  </si>
  <si>
    <t xml:space="preserve">Wentylator dachowy DVC 190-C</t>
  </si>
  <si>
    <t xml:space="preserve">S.4.3.3</t>
  </si>
  <si>
    <t xml:space="preserve">Wykonanie okablowanie sterującego między wentylatorem a włącznikiem pomieszczeniowym</t>
  </si>
  <si>
    <t xml:space="preserve">S.4.3.4</t>
  </si>
  <si>
    <t xml:space="preserve">Wentylator łazienkowy Q=50m3/h spręż 70Pa</t>
  </si>
  <si>
    <t xml:space="preserve">S.4.3.5</t>
  </si>
  <si>
    <t xml:space="preserve">Wentylator kanałowy TD/160/100N</t>
  </si>
  <si>
    <t xml:space="preserve">S.4.4.</t>
  </si>
  <si>
    <t xml:space="preserve">Regulacja wentylacji i wentylatorów do zaprojektowanych wydatków</t>
  </si>
  <si>
    <t xml:space="preserve">S.5</t>
  </si>
  <si>
    <t xml:space="preserve">INSTALACJA GAZÓW MEDYCZNYCH</t>
  </si>
  <si>
    <t xml:space="preserve">S.5.1</t>
  </si>
  <si>
    <t xml:space="preserve">S.5.1.1</t>
  </si>
  <si>
    <t xml:space="preserve">Włączenie w istniejącą instalację gazów medycznych</t>
  </si>
  <si>
    <t xml:space="preserve">jednos</t>
  </si>
  <si>
    <t xml:space="preserve">S.5.1.2</t>
  </si>
  <si>
    <t xml:space="preserve">Rurociąg miedziany do 1,0 MPa na ścianie fi 10 SF-Cu wg normy EN 13348</t>
  </si>
  <si>
    <t xml:space="preserve">S.5.1.3</t>
  </si>
  <si>
    <t xml:space="preserve">Rurociąg miedziany do 1,0 MPa na ścianie fi 12 SF-Cu wg normy EN 13348</t>
  </si>
  <si>
    <t xml:space="preserve">S.5.1.4</t>
  </si>
  <si>
    <t xml:space="preserve">Rurociąg miedziany do 1,0 MPa na ścianie fi 15 SF-Cu wg normy EN 13348</t>
  </si>
  <si>
    <t xml:space="preserve">S.5.1.5</t>
  </si>
  <si>
    <t xml:space="preserve">Rurociąg miedziany do 1,0 MPa na ścianie fi 18 SF-Cu wg normy EN 13348</t>
  </si>
  <si>
    <t xml:space="preserve">S.5.1.6</t>
  </si>
  <si>
    <t xml:space="preserve">Rurociąg miedziany do 1,0 MPa na ścianie fi 22 SF-Cu wg normy EN 13348</t>
  </si>
  <si>
    <t xml:space="preserve">S.5.1.7</t>
  </si>
  <si>
    <t xml:space="preserve">Złączka miedziana gładka fi 10 - kolana SF-Cu wg normy EN 13348</t>
  </si>
  <si>
    <t xml:space="preserve">S.5.1.8</t>
  </si>
  <si>
    <t xml:space="preserve">Złączka miedziana gładka fi 12 - kolana SF-Cu wg normy EN 13348</t>
  </si>
  <si>
    <t xml:space="preserve">S.5.1.9</t>
  </si>
  <si>
    <t xml:space="preserve">Złączka miedziana gładka fi 15 - kolana SF-Cu wg normy EN 13348</t>
  </si>
  <si>
    <t xml:space="preserve">S.5.1.10</t>
  </si>
  <si>
    <t xml:space="preserve">Złączka miedziana gładka fi 18 - kolana SF-Cu wg normy EN 13348</t>
  </si>
  <si>
    <t xml:space="preserve">S.5.1.11</t>
  </si>
  <si>
    <t xml:space="preserve">Złączka miedziana gładka fi 10 SF-Cu wg normy EN 13348</t>
  </si>
  <si>
    <t xml:space="preserve">S.5.1.12</t>
  </si>
  <si>
    <t xml:space="preserve">Złączka miedziana gładka fi 12 SF-Cu wg normy EN 13348</t>
  </si>
  <si>
    <t xml:space="preserve">S.5.1.13</t>
  </si>
  <si>
    <t xml:space="preserve">Złączka miedziana gładka fi 15 SF-Cu wg normy EN 13348</t>
  </si>
  <si>
    <t xml:space="preserve">S.5.1.14</t>
  </si>
  <si>
    <t xml:space="preserve">Złączka miedziana gładka fi 18 SF-Cu wg normy EN 13348</t>
  </si>
  <si>
    <t xml:space="preserve">S.5.1.15</t>
  </si>
  <si>
    <t xml:space="preserve">Złączka miedziana gładka fi 22 SF-Cu wg normy EN 13348</t>
  </si>
  <si>
    <t xml:space="preserve">S.5.1.16</t>
  </si>
  <si>
    <t xml:space="preserve">Trójnik miedziany gładki fi 10 SF-Cu wg normy EN 13348</t>
  </si>
  <si>
    <t xml:space="preserve">S.5.1.17</t>
  </si>
  <si>
    <t xml:space="preserve">Trójnik miedziany gładki fi 12 SF-Cu wg normy EN 13348</t>
  </si>
  <si>
    <t xml:space="preserve">S.5.1.18</t>
  </si>
  <si>
    <t xml:space="preserve">Trójnik miedziany gładki fi 15 SF-Cu wg normy EN 13348</t>
  </si>
  <si>
    <t xml:space="preserve">S.5.1.19</t>
  </si>
  <si>
    <t xml:space="preserve">Trójnik miedziany gładki fi 18 SF-Cu wg normy EN 13348</t>
  </si>
  <si>
    <t xml:space="preserve">S.5.1.20</t>
  </si>
  <si>
    <t xml:space="preserve">Wykonanie połączenia lutowanego fi 10</t>
  </si>
  <si>
    <t xml:space="preserve">S.5.1.21</t>
  </si>
  <si>
    <t xml:space="preserve">Wykonanie połączenia lutowanego fi 12</t>
  </si>
  <si>
    <t xml:space="preserve">S.5.1.22</t>
  </si>
  <si>
    <t xml:space="preserve">Wykonanie połączenia lutowanego fi 15</t>
  </si>
  <si>
    <t xml:space="preserve">S.5.1.23</t>
  </si>
  <si>
    <t xml:space="preserve">Wykonanie połączenia lutowanego fi 18</t>
  </si>
  <si>
    <t xml:space="preserve">S.5.1.24</t>
  </si>
  <si>
    <t xml:space="preserve">Wykonanie połączenia lutowanego fi 22</t>
  </si>
  <si>
    <t xml:space="preserve">S.5.1.25</t>
  </si>
  <si>
    <t xml:space="preserve">Montaż w instalacji gazów medycznych SZKG-3 - skrzynka zaworowa gazów medycznych</t>
  </si>
  <si>
    <t xml:space="preserve">S.5.1.26</t>
  </si>
  <si>
    <t xml:space="preserve">Sygnalizator stanu gazów medycznych zasilany z SZKG</t>
  </si>
  <si>
    <t xml:space="preserve">S.5.1.27</t>
  </si>
  <si>
    <t xml:space="preserve">Punkt poboru gazów medycznych montowane na wspólnej szynie O/A/V</t>
  </si>
  <si>
    <t xml:space="preserve">S.5.1.28</t>
  </si>
  <si>
    <t xml:space="preserve">Punkt poboru gazów medycznych montowane na wspólnej szynie O/V</t>
  </si>
  <si>
    <t xml:space="preserve">S.5.1.29</t>
  </si>
  <si>
    <t xml:space="preserve">S.5.1.30</t>
  </si>
  <si>
    <t xml:space="preserve">Ręczne wykonanie ślepych otworów w betonie głęb do 8 cm FI 20</t>
  </si>
  <si>
    <t xml:space="preserve">S.5.1.31</t>
  </si>
  <si>
    <t xml:space="preserve">Osadzenie kołków metalowych kotwiących M10 w ścianie</t>
  </si>
  <si>
    <t xml:space="preserve">S.5.1.32</t>
  </si>
  <si>
    <t xml:space="preserve">Wywiezienie gruzu samochodem skrzyniowym na odległość do 1 km, z ręcznym załadunkiem i wyładunkiem</t>
  </si>
  <si>
    <t xml:space="preserve">S.5.1.33</t>
  </si>
  <si>
    <t xml:space="preserve">Dodatek za dalsze 9 km wywozu gruzu samochodem ciężarowym</t>
  </si>
  <si>
    <t xml:space="preserve">S.5.1.34</t>
  </si>
  <si>
    <t xml:space="preserve">Opłata za składowanie gruzu na wysypisku</t>
  </si>
  <si>
    <t xml:space="preserve">Mg</t>
  </si>
  <si>
    <t xml:space="preserve">S.5.1.35</t>
  </si>
  <si>
    <t xml:space="preserve">Wiercenie otworów w ścianach dla rurociągów fi 10-35mm</t>
  </si>
  <si>
    <t xml:space="preserve">S.5.1.36</t>
  </si>
  <si>
    <t xml:space="preserve">Oznakowania rurociągów i zaworów określające: rodzaj gazu, przeznaczenie zaworu (zawór główny czy odcinający pion lub gałązka lub strefa), stan zaworu zamknięty/otwarty</t>
  </si>
  <si>
    <t xml:space="preserve">S.5.2</t>
  </si>
  <si>
    <t xml:space="preserve">PRÓBY I PRACE KONTROLNE - próba I</t>
  </si>
  <si>
    <t xml:space="preserve">S.5.2.1</t>
  </si>
  <si>
    <t xml:space="preserve">Przygotowanie instalacji gazów medycznych do uruchomienia próba krzyżowa /za 1 punkt poboru/</t>
  </si>
  <si>
    <t xml:space="preserve">S.5.2.2</t>
  </si>
  <si>
    <t xml:space="preserve">Próba instalacji gazów medycznych do 1,0 MPa - pierwsze 30 m</t>
  </si>
  <si>
    <t xml:space="preserve">S.5.2.3</t>
  </si>
  <si>
    <t xml:space="preserve">Próba instalacji gazów medycznych do 1,0 MPa - następne 30 m</t>
  </si>
  <si>
    <t xml:space="preserve">S.5.2.4</t>
  </si>
  <si>
    <t xml:space="preserve">Przygotowanie instalacji gazów medycznych do uruchomienia przez przedmuchanie na obecność zanieczyszczeń stałych  /za 1 punkt poboru/</t>
  </si>
  <si>
    <t xml:space="preserve">S.5.2.5</t>
  </si>
  <si>
    <t xml:space="preserve">Przygotowanie instalacji gazów medycznych do uruchomienia przez napełnienie instalacji gazów medycznych mediami /za 1 punkt poboru/</t>
  </si>
  <si>
    <t xml:space="preserve">PRÓBY I PRACE KONTROLNE - próba II</t>
  </si>
  <si>
    <t xml:space="preserve">Przygotowanie instalacji gazów medycznych do uruchomienia przez wykonanie prób szczelności zaworów na cisnienie do 1,0 MPa</t>
  </si>
  <si>
    <t xml:space="preserve">S.5.2.6</t>
  </si>
  <si>
    <t xml:space="preserve">S.5.2.7</t>
  </si>
  <si>
    <t xml:space="preserve">Przygotowanie instalacji gazów medycznych do uruchomienia przez sprawdzenie tożsamości gazu</t>
  </si>
  <si>
    <t xml:space="preserve">S6</t>
  </si>
  <si>
    <t xml:space="preserve">INSTALACJE ZEWNĘTRZNE</t>
  </si>
  <si>
    <t xml:space="preserve">S.6.1</t>
  </si>
  <si>
    <t xml:space="preserve">STUDNIA WODOMIERZOWA</t>
  </si>
  <si>
    <t xml:space="preserve">S.6.1.1</t>
  </si>
  <si>
    <t xml:space="preserve">Demontaż komina włazowego studni wodomierzowej z kręgów betonowych fi 1000 - obniżenie studni do projektowanej rzędnej</t>
  </si>
  <si>
    <t xml:space="preserve">S.6.1.2</t>
  </si>
  <si>
    <t xml:space="preserve">Demontaż pokrywy studziennej klapowej fi 1000</t>
  </si>
  <si>
    <t xml:space="preserve">S.6.1.3</t>
  </si>
  <si>
    <t xml:space="preserve">Osadzenie włazu żeliwnego o wadze do 60 kg</t>
  </si>
  <si>
    <t xml:space="preserve">S.6.2</t>
  </si>
  <si>
    <t xml:space="preserve">STUDNIA KANALIZACYJNA</t>
  </si>
  <si>
    <t xml:space="preserve">S.6.2.1</t>
  </si>
  <si>
    <t xml:space="preserve">Demontaż kręgu studni wodomierzowej z kręgów betonowych fi 1000 - obniżenie studni do projektowanej rzędnej</t>
  </si>
  <si>
    <t xml:space="preserve">S.6.2.2</t>
  </si>
  <si>
    <t xml:space="preserve">Demontaż pokrywy nadstudziennej żelbetowej fi 600</t>
  </si>
  <si>
    <t xml:space="preserve">S.6.2.3</t>
  </si>
  <si>
    <t xml:space="preserve">Osadzenie włazu żeliwnego o wadze do 130 kg</t>
  </si>
  <si>
    <t xml:space="preserve">INSTALACJE SANITARNE RAZEM</t>
  </si>
  <si>
    <t xml:space="preserve">Roboty inne</t>
  </si>
  <si>
    <t xml:space="preserve">B.E.S.I</t>
  </si>
  <si>
    <t xml:space="preserve">Roboty nie ujęte powyżej (wymienić)</t>
  </si>
  <si>
    <t xml:space="preserve">ROBOTY NIE UJĘTE POWYŻEJ RAZEM</t>
  </si>
  <si>
    <t xml:space="preserve">WSZYSTKIE ROBOTY 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#,##0.00\ _z_ł"/>
    <numFmt numFmtId="168" formatCode="0.00"/>
    <numFmt numFmtId="169" formatCode="0.0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"/>
  <sheetViews>
    <sheetView showFormulas="false" showGridLines="true" showRowColHeaders="true" showZeros="true" rightToLeft="false" tabSelected="true" showOutlineSymbols="true" defaultGridColor="true" view="normal" topLeftCell="A616" colorId="64" zoomScale="85" zoomScaleNormal="85" zoomScalePageLayoutView="100" workbookViewId="0">
      <selection pane="topLeft" activeCell="E480" activeCellId="0" sqref="E4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3" width="7.75"/>
    <col collapsed="false" customWidth="true" hidden="false" outlineLevel="0" max="4" min="4" style="3" width="8.49"/>
    <col collapsed="false" customWidth="true" hidden="false" outlineLevel="0" max="5" min="5" style="1" width="60.86"/>
    <col collapsed="false" customWidth="true" hidden="false" outlineLevel="0" max="6" min="6" style="4" width="7.12"/>
    <col collapsed="false" customWidth="true" hidden="false" outlineLevel="0" max="7" min="7" style="5" width="9.49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1"/>
      <c r="D7" s="11"/>
      <c r="E7" s="12" t="s">
        <v>3</v>
      </c>
      <c r="F7" s="13" t="s">
        <v>4</v>
      </c>
      <c r="G7" s="14" t="s">
        <v>5</v>
      </c>
      <c r="H7" s="13" t="s">
        <v>6</v>
      </c>
      <c r="I7" s="13" t="s">
        <v>7</v>
      </c>
    </row>
    <row r="8" customFormat="false" ht="12.75" hidden="false" customHeight="false" outlineLevel="0" collapsed="false">
      <c r="A8" s="15" t="s">
        <v>8</v>
      </c>
      <c r="B8" s="16"/>
      <c r="C8" s="17"/>
      <c r="D8" s="18"/>
      <c r="E8" s="19" t="s">
        <v>9</v>
      </c>
      <c r="F8" s="20"/>
      <c r="G8" s="20"/>
      <c r="H8" s="20"/>
      <c r="I8" s="20"/>
    </row>
    <row r="9" customFormat="false" ht="12.75" hidden="false" customHeight="false" outlineLevel="0" collapsed="false">
      <c r="A9" s="9"/>
      <c r="B9" s="21" t="s">
        <v>10</v>
      </c>
      <c r="C9" s="22"/>
      <c r="D9" s="23"/>
      <c r="E9" s="21" t="s">
        <v>11</v>
      </c>
      <c r="F9" s="24"/>
      <c r="G9" s="25"/>
      <c r="H9" s="26"/>
      <c r="I9" s="27"/>
      <c r="J9" s="28" t="n">
        <f aca="false">SUM(I10:I26)</f>
        <v>0</v>
      </c>
    </row>
    <row r="10" customFormat="false" ht="25.5" hidden="false" customHeight="false" outlineLevel="0" collapsed="false">
      <c r="A10" s="9"/>
      <c r="B10" s="29"/>
      <c r="C10" s="22" t="s">
        <v>12</v>
      </c>
      <c r="D10" s="22"/>
      <c r="E10" s="8" t="s">
        <v>13</v>
      </c>
      <c r="F10" s="24" t="s">
        <v>14</v>
      </c>
      <c r="G10" s="30" t="n">
        <v>2.645</v>
      </c>
      <c r="H10" s="26"/>
      <c r="I10" s="27" t="n">
        <f aca="false">G10*H10</f>
        <v>0</v>
      </c>
      <c r="J10" s="31"/>
    </row>
    <row r="11" customFormat="false" ht="12.75" hidden="false" customHeight="false" outlineLevel="0" collapsed="false">
      <c r="A11" s="9"/>
      <c r="B11" s="29"/>
      <c r="C11" s="22" t="s">
        <v>15</v>
      </c>
      <c r="D11" s="22"/>
      <c r="E11" s="8" t="s">
        <v>16</v>
      </c>
      <c r="F11" s="24" t="s">
        <v>17</v>
      </c>
      <c r="G11" s="30" t="n">
        <v>3</v>
      </c>
      <c r="H11" s="26"/>
      <c r="I11" s="27" t="n">
        <f aca="false">G11*H11</f>
        <v>0</v>
      </c>
      <c r="J11" s="31"/>
    </row>
    <row r="12" customFormat="false" ht="12.75" hidden="false" customHeight="false" outlineLevel="0" collapsed="false">
      <c r="A12" s="9"/>
      <c r="B12" s="29"/>
      <c r="C12" s="22" t="s">
        <v>18</v>
      </c>
      <c r="D12" s="22"/>
      <c r="E12" s="8" t="s">
        <v>19</v>
      </c>
      <c r="F12" s="24" t="s">
        <v>20</v>
      </c>
      <c r="G12" s="30" t="n">
        <v>11.702</v>
      </c>
      <c r="H12" s="26"/>
      <c r="I12" s="27" t="n">
        <f aca="false">G12*H12</f>
        <v>0</v>
      </c>
      <c r="J12" s="31"/>
    </row>
    <row r="13" customFormat="false" ht="12.75" hidden="false" customHeight="false" outlineLevel="0" collapsed="false">
      <c r="A13" s="9"/>
      <c r="B13" s="29"/>
      <c r="C13" s="22" t="s">
        <v>21</v>
      </c>
      <c r="D13" s="22"/>
      <c r="E13" s="8" t="s">
        <v>22</v>
      </c>
      <c r="F13" s="24" t="s">
        <v>17</v>
      </c>
      <c r="G13" s="30" t="n">
        <v>1</v>
      </c>
      <c r="H13" s="26"/>
      <c r="I13" s="27" t="n">
        <f aca="false">G13*H13</f>
        <v>0</v>
      </c>
      <c r="J13" s="31"/>
    </row>
    <row r="14" customFormat="false" ht="12.75" hidden="false" customHeight="false" outlineLevel="0" collapsed="false">
      <c r="A14" s="9"/>
      <c r="B14" s="29"/>
      <c r="C14" s="22" t="s">
        <v>23</v>
      </c>
      <c r="D14" s="22"/>
      <c r="E14" s="8" t="s">
        <v>24</v>
      </c>
      <c r="F14" s="24" t="s">
        <v>17</v>
      </c>
      <c r="G14" s="30" t="n">
        <v>6</v>
      </c>
      <c r="H14" s="26"/>
      <c r="I14" s="27" t="n">
        <f aca="false">G14*H14</f>
        <v>0</v>
      </c>
      <c r="J14" s="31"/>
    </row>
    <row r="15" customFormat="false" ht="12.75" hidden="false" customHeight="false" outlineLevel="0" collapsed="false">
      <c r="A15" s="9"/>
      <c r="B15" s="29"/>
      <c r="C15" s="22" t="s">
        <v>25</v>
      </c>
      <c r="D15" s="22"/>
      <c r="E15" s="8" t="s">
        <v>26</v>
      </c>
      <c r="F15" s="24" t="s">
        <v>20</v>
      </c>
      <c r="G15" s="30" t="n">
        <v>1.49</v>
      </c>
      <c r="H15" s="26"/>
      <c r="I15" s="27" t="n">
        <f aca="false">G15*H15</f>
        <v>0</v>
      </c>
      <c r="J15" s="31"/>
    </row>
    <row r="16" customFormat="false" ht="12.75" hidden="false" customHeight="false" outlineLevel="0" collapsed="false">
      <c r="A16" s="9"/>
      <c r="B16" s="29"/>
      <c r="C16" s="22" t="s">
        <v>27</v>
      </c>
      <c r="D16" s="22"/>
      <c r="E16" s="8" t="s">
        <v>28</v>
      </c>
      <c r="F16" s="24" t="s">
        <v>29</v>
      </c>
      <c r="G16" s="30" t="n">
        <v>4.37</v>
      </c>
      <c r="H16" s="26"/>
      <c r="I16" s="27" t="n">
        <f aca="false">G16*H16</f>
        <v>0</v>
      </c>
      <c r="J16" s="31"/>
    </row>
    <row r="17" customFormat="false" ht="12.75" hidden="false" customHeight="false" outlineLevel="0" collapsed="false">
      <c r="A17" s="9"/>
      <c r="B17" s="29"/>
      <c r="C17" s="22" t="s">
        <v>30</v>
      </c>
      <c r="D17" s="22"/>
      <c r="E17" s="8" t="s">
        <v>31</v>
      </c>
      <c r="F17" s="24" t="s">
        <v>32</v>
      </c>
      <c r="G17" s="30" t="n">
        <v>1</v>
      </c>
      <c r="H17" s="26"/>
      <c r="I17" s="27" t="n">
        <f aca="false">G17*H17</f>
        <v>0</v>
      </c>
      <c r="J17" s="31"/>
    </row>
    <row r="18" customFormat="false" ht="12.75" hidden="false" customHeight="false" outlineLevel="0" collapsed="false">
      <c r="A18" s="9"/>
      <c r="B18" s="29"/>
      <c r="C18" s="22" t="s">
        <v>33</v>
      </c>
      <c r="D18" s="22"/>
      <c r="E18" s="8" t="s">
        <v>34</v>
      </c>
      <c r="F18" s="24" t="s">
        <v>32</v>
      </c>
      <c r="G18" s="30" t="n">
        <v>1</v>
      </c>
      <c r="H18" s="26"/>
      <c r="I18" s="27" t="n">
        <f aca="false">G18*H18</f>
        <v>0</v>
      </c>
      <c r="J18" s="31"/>
    </row>
    <row r="19" customFormat="false" ht="12.75" hidden="false" customHeight="false" outlineLevel="0" collapsed="false">
      <c r="A19" s="9"/>
      <c r="B19" s="29"/>
      <c r="C19" s="22" t="s">
        <v>35</v>
      </c>
      <c r="D19" s="22"/>
      <c r="E19" s="8" t="s">
        <v>36</v>
      </c>
      <c r="F19" s="24" t="s">
        <v>32</v>
      </c>
      <c r="G19" s="30" t="n">
        <v>1</v>
      </c>
      <c r="H19" s="26"/>
      <c r="I19" s="27" t="n">
        <f aca="false">G19*H19</f>
        <v>0</v>
      </c>
      <c r="J19" s="31"/>
    </row>
    <row r="20" customFormat="false" ht="12.75" hidden="false" customHeight="false" outlineLevel="0" collapsed="false">
      <c r="A20" s="9"/>
      <c r="B20" s="29"/>
      <c r="C20" s="22" t="s">
        <v>37</v>
      </c>
      <c r="D20" s="22"/>
      <c r="E20" s="8" t="s">
        <v>38</v>
      </c>
      <c r="F20" s="24" t="s">
        <v>20</v>
      </c>
      <c r="G20" s="30" t="n">
        <v>8.483</v>
      </c>
      <c r="H20" s="26"/>
      <c r="I20" s="27" t="n">
        <f aca="false">G20*H20</f>
        <v>0</v>
      </c>
      <c r="J20" s="31"/>
    </row>
    <row r="21" customFormat="false" ht="12.75" hidden="false" customHeight="false" outlineLevel="0" collapsed="false">
      <c r="A21" s="9"/>
      <c r="B21" s="29"/>
      <c r="C21" s="22" t="s">
        <v>39</v>
      </c>
      <c r="D21" s="22"/>
      <c r="E21" s="8" t="s">
        <v>40</v>
      </c>
      <c r="F21" s="24" t="s">
        <v>20</v>
      </c>
      <c r="G21" s="30" t="n">
        <v>26.13</v>
      </c>
      <c r="H21" s="26"/>
      <c r="I21" s="27" t="n">
        <f aca="false">G21*H21</f>
        <v>0</v>
      </c>
      <c r="J21" s="31"/>
    </row>
    <row r="22" customFormat="false" ht="12.75" hidden="false" customHeight="false" outlineLevel="0" collapsed="false">
      <c r="A22" s="9"/>
      <c r="B22" s="29"/>
      <c r="C22" s="22" t="s">
        <v>41</v>
      </c>
      <c r="D22" s="22"/>
      <c r="E22" s="8" t="s">
        <v>42</v>
      </c>
      <c r="F22" s="24" t="s">
        <v>14</v>
      </c>
      <c r="G22" s="30" t="n">
        <v>4.615</v>
      </c>
      <c r="H22" s="26"/>
      <c r="I22" s="27" t="n">
        <f aca="false">G22*H22</f>
        <v>0</v>
      </c>
      <c r="J22" s="31"/>
    </row>
    <row r="23" s="37" customFormat="true" ht="12.75" hidden="false" customHeight="false" outlineLevel="0" collapsed="false">
      <c r="A23" s="32"/>
      <c r="B23" s="33"/>
      <c r="C23" s="34" t="s">
        <v>43</v>
      </c>
      <c r="D23" s="34"/>
      <c r="E23" s="35" t="s">
        <v>44</v>
      </c>
      <c r="F23" s="24" t="s">
        <v>14</v>
      </c>
      <c r="G23" s="30" t="n">
        <v>2.86</v>
      </c>
      <c r="H23" s="26"/>
      <c r="I23" s="27" t="n">
        <f aca="false">G23*H23</f>
        <v>0</v>
      </c>
      <c r="J23" s="36"/>
    </row>
    <row r="24" s="37" customFormat="true" ht="25.5" hidden="false" customHeight="false" outlineLevel="0" collapsed="false">
      <c r="A24" s="32"/>
      <c r="B24" s="33"/>
      <c r="C24" s="34" t="s">
        <v>45</v>
      </c>
      <c r="D24" s="34"/>
      <c r="E24" s="35" t="s">
        <v>46</v>
      </c>
      <c r="F24" s="24" t="s">
        <v>14</v>
      </c>
      <c r="G24" s="30" t="n">
        <v>2.86</v>
      </c>
      <c r="H24" s="26"/>
      <c r="I24" s="27" t="n">
        <f aca="false">G24*H24</f>
        <v>0</v>
      </c>
      <c r="J24" s="36"/>
    </row>
    <row r="25" s="37" customFormat="true" ht="25.5" hidden="false" customHeight="false" outlineLevel="0" collapsed="false">
      <c r="A25" s="32"/>
      <c r="B25" s="33"/>
      <c r="C25" s="34" t="s">
        <v>47</v>
      </c>
      <c r="D25" s="34"/>
      <c r="E25" s="35" t="s">
        <v>48</v>
      </c>
      <c r="F25" s="24" t="s">
        <v>14</v>
      </c>
      <c r="G25" s="30" t="n">
        <v>1.626</v>
      </c>
      <c r="H25" s="26"/>
      <c r="I25" s="27" t="n">
        <f aca="false">G25*H25</f>
        <v>0</v>
      </c>
      <c r="J25" s="36"/>
    </row>
    <row r="26" s="37" customFormat="true" ht="25.5" hidden="false" customHeight="false" outlineLevel="0" collapsed="false">
      <c r="A26" s="32"/>
      <c r="B26" s="33"/>
      <c r="C26" s="34" t="s">
        <v>49</v>
      </c>
      <c r="D26" s="34"/>
      <c r="E26" s="35" t="s">
        <v>46</v>
      </c>
      <c r="F26" s="24" t="s">
        <v>14</v>
      </c>
      <c r="G26" s="30" t="n">
        <v>1.626</v>
      </c>
      <c r="H26" s="26"/>
      <c r="I26" s="27" t="n">
        <f aca="false">G26*H26</f>
        <v>0</v>
      </c>
      <c r="J26" s="38"/>
    </row>
    <row r="27" customFormat="false" ht="12.75" hidden="false" customHeight="false" outlineLevel="0" collapsed="false">
      <c r="A27" s="9"/>
      <c r="B27" s="21" t="s">
        <v>50</v>
      </c>
      <c r="C27" s="22"/>
      <c r="D27" s="23"/>
      <c r="E27" s="21" t="s">
        <v>51</v>
      </c>
      <c r="F27" s="24"/>
      <c r="G27" s="30"/>
      <c r="H27" s="26"/>
      <c r="I27" s="27"/>
      <c r="J27" s="28" t="n">
        <f aca="false">SUM(I28:I48)</f>
        <v>0</v>
      </c>
    </row>
    <row r="28" customFormat="false" ht="25.5" hidden="false" customHeight="false" outlineLevel="0" collapsed="false">
      <c r="A28" s="9"/>
      <c r="B28" s="21"/>
      <c r="C28" s="22" t="s">
        <v>52</v>
      </c>
      <c r="D28" s="23"/>
      <c r="E28" s="8" t="s">
        <v>13</v>
      </c>
      <c r="F28" s="24" t="s">
        <v>14</v>
      </c>
      <c r="G28" s="30" t="n">
        <v>12.334</v>
      </c>
      <c r="H28" s="26"/>
      <c r="I28" s="27" t="n">
        <f aca="false">G28*H28</f>
        <v>0</v>
      </c>
      <c r="J28" s="31"/>
    </row>
    <row r="29" customFormat="false" ht="12.75" hidden="false" customHeight="false" outlineLevel="0" collapsed="false">
      <c r="A29" s="9"/>
      <c r="B29" s="21"/>
      <c r="C29" s="22" t="s">
        <v>53</v>
      </c>
      <c r="D29" s="23"/>
      <c r="E29" s="8" t="s">
        <v>54</v>
      </c>
      <c r="F29" s="24" t="s">
        <v>17</v>
      </c>
      <c r="G29" s="30" t="n">
        <v>24</v>
      </c>
      <c r="H29" s="26"/>
      <c r="I29" s="27" t="n">
        <f aca="false">G29*H29</f>
        <v>0</v>
      </c>
      <c r="J29" s="31"/>
    </row>
    <row r="30" customFormat="false" ht="12.75" hidden="false" customHeight="false" outlineLevel="0" collapsed="false">
      <c r="A30" s="9"/>
      <c r="B30" s="21"/>
      <c r="C30" s="22" t="s">
        <v>55</v>
      </c>
      <c r="D30" s="23"/>
      <c r="E30" s="8" t="s">
        <v>19</v>
      </c>
      <c r="F30" s="24" t="s">
        <v>20</v>
      </c>
      <c r="G30" s="30" t="n">
        <v>14.078</v>
      </c>
      <c r="H30" s="26"/>
      <c r="I30" s="27" t="n">
        <f aca="false">G30*H30</f>
        <v>0</v>
      </c>
      <c r="J30" s="31"/>
    </row>
    <row r="31" customFormat="false" ht="12.75" hidden="false" customHeight="false" outlineLevel="0" collapsed="false">
      <c r="A31" s="9"/>
      <c r="B31" s="21"/>
      <c r="C31" s="22" t="s">
        <v>56</v>
      </c>
      <c r="D31" s="23"/>
      <c r="E31" s="8" t="s">
        <v>24</v>
      </c>
      <c r="F31" s="24" t="s">
        <v>17</v>
      </c>
      <c r="G31" s="30" t="n">
        <v>10</v>
      </c>
      <c r="H31" s="26"/>
      <c r="I31" s="27" t="n">
        <f aca="false">G31*H31</f>
        <v>0</v>
      </c>
      <c r="J31" s="31"/>
    </row>
    <row r="32" customFormat="false" ht="12.75" hidden="false" customHeight="false" outlineLevel="0" collapsed="false">
      <c r="A32" s="9"/>
      <c r="B32" s="21"/>
      <c r="C32" s="22" t="s">
        <v>57</v>
      </c>
      <c r="D32" s="23"/>
      <c r="E32" s="8" t="s">
        <v>58</v>
      </c>
      <c r="F32" s="24" t="s">
        <v>20</v>
      </c>
      <c r="G32" s="30" t="n">
        <v>17.417</v>
      </c>
      <c r="H32" s="26"/>
      <c r="I32" s="27" t="n">
        <f aca="false">G32*H32</f>
        <v>0</v>
      </c>
      <c r="J32" s="31"/>
    </row>
    <row r="33" customFormat="false" ht="12.75" hidden="false" customHeight="false" outlineLevel="0" collapsed="false">
      <c r="A33" s="9"/>
      <c r="B33" s="21"/>
      <c r="C33" s="22" t="s">
        <v>59</v>
      </c>
      <c r="D33" s="23"/>
      <c r="E33" s="8" t="s">
        <v>60</v>
      </c>
      <c r="F33" s="24" t="s">
        <v>20</v>
      </c>
      <c r="G33" s="30" t="n">
        <v>14.627</v>
      </c>
      <c r="H33" s="26"/>
      <c r="I33" s="27" t="n">
        <f aca="false">G33*H33</f>
        <v>0</v>
      </c>
      <c r="J33" s="31"/>
    </row>
    <row r="34" customFormat="false" ht="12.75" hidden="false" customHeight="false" outlineLevel="0" collapsed="false">
      <c r="A34" s="9"/>
      <c r="B34" s="21"/>
      <c r="C34" s="22" t="s">
        <v>61</v>
      </c>
      <c r="D34" s="23"/>
      <c r="E34" s="8" t="s">
        <v>26</v>
      </c>
      <c r="F34" s="24" t="s">
        <v>20</v>
      </c>
      <c r="G34" s="30" t="n">
        <v>6.302</v>
      </c>
      <c r="H34" s="26"/>
      <c r="I34" s="27" t="n">
        <f aca="false">G34*H34</f>
        <v>0</v>
      </c>
      <c r="J34" s="31"/>
    </row>
    <row r="35" customFormat="false" ht="12.75" hidden="false" customHeight="false" outlineLevel="0" collapsed="false">
      <c r="A35" s="9"/>
      <c r="B35" s="21"/>
      <c r="C35" s="22" t="s">
        <v>62</v>
      </c>
      <c r="D35" s="23"/>
      <c r="E35" s="8" t="s">
        <v>28</v>
      </c>
      <c r="F35" s="24" t="s">
        <v>29</v>
      </c>
      <c r="G35" s="30" t="n">
        <v>23.34</v>
      </c>
      <c r="H35" s="26"/>
      <c r="I35" s="27" t="n">
        <f aca="false">G35*H35</f>
        <v>0</v>
      </c>
      <c r="J35" s="31"/>
    </row>
    <row r="36" customFormat="false" ht="12.75" hidden="false" customHeight="false" outlineLevel="0" collapsed="false">
      <c r="A36" s="9"/>
      <c r="B36" s="21"/>
      <c r="C36" s="22" t="s">
        <v>63</v>
      </c>
      <c r="D36" s="23"/>
      <c r="E36" s="8" t="s">
        <v>38</v>
      </c>
      <c r="F36" s="24" t="s">
        <v>20</v>
      </c>
      <c r="G36" s="30" t="n">
        <v>70.51</v>
      </c>
      <c r="H36" s="26"/>
      <c r="I36" s="27" t="n">
        <f aca="false">G36*H36</f>
        <v>0</v>
      </c>
      <c r="J36" s="31"/>
    </row>
    <row r="37" customFormat="false" ht="12.75" hidden="false" customHeight="false" outlineLevel="0" collapsed="false">
      <c r="A37" s="9"/>
      <c r="B37" s="21"/>
      <c r="C37" s="22" t="s">
        <v>64</v>
      </c>
      <c r="D37" s="23"/>
      <c r="E37" s="8" t="s">
        <v>65</v>
      </c>
      <c r="F37" s="24" t="s">
        <v>20</v>
      </c>
      <c r="G37" s="30" t="n">
        <v>38.515</v>
      </c>
      <c r="H37" s="26"/>
      <c r="I37" s="27" t="n">
        <f aca="false">G37*H37</f>
        <v>0</v>
      </c>
      <c r="J37" s="31"/>
    </row>
    <row r="38" customFormat="false" ht="12.75" hidden="false" customHeight="false" outlineLevel="0" collapsed="false">
      <c r="A38" s="9"/>
      <c r="B38" s="21"/>
      <c r="C38" s="22" t="s">
        <v>66</v>
      </c>
      <c r="D38" s="23"/>
      <c r="E38" s="8" t="s">
        <v>67</v>
      </c>
      <c r="F38" s="24" t="s">
        <v>20</v>
      </c>
      <c r="G38" s="30" t="n">
        <v>93.992</v>
      </c>
      <c r="H38" s="26"/>
      <c r="I38" s="27" t="n">
        <f aca="false">G38*H38</f>
        <v>0</v>
      </c>
      <c r="J38" s="31"/>
    </row>
    <row r="39" customFormat="false" ht="12.75" hidden="false" customHeight="false" outlineLevel="0" collapsed="false">
      <c r="A39" s="9"/>
      <c r="B39" s="21"/>
      <c r="C39" s="22" t="s">
        <v>68</v>
      </c>
      <c r="D39" s="23"/>
      <c r="E39" s="8" t="s">
        <v>31</v>
      </c>
      <c r="F39" s="24" t="s">
        <v>32</v>
      </c>
      <c r="G39" s="30" t="n">
        <v>6</v>
      </c>
      <c r="H39" s="26"/>
      <c r="I39" s="27" t="n">
        <f aca="false">G39*H39</f>
        <v>0</v>
      </c>
      <c r="J39" s="31"/>
    </row>
    <row r="40" customFormat="false" ht="12.75" hidden="false" customHeight="false" outlineLevel="0" collapsed="false">
      <c r="A40" s="9"/>
      <c r="B40" s="21"/>
      <c r="C40" s="22" t="s">
        <v>69</v>
      </c>
      <c r="D40" s="23"/>
      <c r="E40" s="8" t="s">
        <v>34</v>
      </c>
      <c r="F40" s="24" t="s">
        <v>32</v>
      </c>
      <c r="G40" s="30" t="n">
        <v>3</v>
      </c>
      <c r="H40" s="26"/>
      <c r="I40" s="27" t="n">
        <f aca="false">G40*H40</f>
        <v>0</v>
      </c>
      <c r="J40" s="31"/>
    </row>
    <row r="41" customFormat="false" ht="12.75" hidden="false" customHeight="false" outlineLevel="0" collapsed="false">
      <c r="A41" s="9"/>
      <c r="B41" s="21"/>
      <c r="C41" s="22" t="s">
        <v>70</v>
      </c>
      <c r="D41" s="23"/>
      <c r="E41" s="8" t="s">
        <v>36</v>
      </c>
      <c r="F41" s="24" t="s">
        <v>32</v>
      </c>
      <c r="G41" s="30" t="n">
        <v>2</v>
      </c>
      <c r="H41" s="26"/>
      <c r="I41" s="27" t="n">
        <f aca="false">G41*H41</f>
        <v>0</v>
      </c>
      <c r="J41" s="31"/>
    </row>
    <row r="42" customFormat="false" ht="12.75" hidden="false" customHeight="false" outlineLevel="0" collapsed="false">
      <c r="A42" s="9"/>
      <c r="B42" s="21"/>
      <c r="C42" s="22" t="s">
        <v>71</v>
      </c>
      <c r="D42" s="23"/>
      <c r="E42" s="8" t="s">
        <v>72</v>
      </c>
      <c r="F42" s="24" t="s">
        <v>32</v>
      </c>
      <c r="G42" s="30" t="n">
        <v>2</v>
      </c>
      <c r="H42" s="26"/>
      <c r="I42" s="27" t="n">
        <f aca="false">G42*H42</f>
        <v>0</v>
      </c>
      <c r="J42" s="31"/>
    </row>
    <row r="43" customFormat="false" ht="12.75" hidden="false" customHeight="false" outlineLevel="0" collapsed="false">
      <c r="A43" s="9"/>
      <c r="B43" s="21"/>
      <c r="C43" s="22" t="s">
        <v>73</v>
      </c>
      <c r="D43" s="23"/>
      <c r="E43" s="8" t="s">
        <v>74</v>
      </c>
      <c r="F43" s="24" t="s">
        <v>32</v>
      </c>
      <c r="G43" s="30" t="n">
        <v>3</v>
      </c>
      <c r="H43" s="26"/>
      <c r="I43" s="27" t="n">
        <f aca="false">G43*H43</f>
        <v>0</v>
      </c>
      <c r="J43" s="31"/>
    </row>
    <row r="44" customFormat="false" ht="12.75" hidden="false" customHeight="false" outlineLevel="0" collapsed="false">
      <c r="A44" s="9"/>
      <c r="B44" s="21"/>
      <c r="C44" s="22" t="s">
        <v>75</v>
      </c>
      <c r="D44" s="23"/>
      <c r="E44" s="8" t="s">
        <v>76</v>
      </c>
      <c r="F44" s="24" t="s">
        <v>14</v>
      </c>
      <c r="G44" s="30" t="n">
        <v>20.671</v>
      </c>
      <c r="H44" s="26"/>
      <c r="I44" s="27" t="n">
        <f aca="false">G44*H44</f>
        <v>0</v>
      </c>
      <c r="J44" s="31"/>
    </row>
    <row r="45" customFormat="false" ht="12.75" hidden="false" customHeight="false" outlineLevel="0" collapsed="false">
      <c r="A45" s="9"/>
      <c r="B45" s="21"/>
      <c r="C45" s="22" t="s">
        <v>77</v>
      </c>
      <c r="D45" s="23"/>
      <c r="E45" s="8" t="s">
        <v>44</v>
      </c>
      <c r="F45" s="24" t="s">
        <v>14</v>
      </c>
      <c r="G45" s="30" t="n">
        <v>14.924</v>
      </c>
      <c r="H45" s="26"/>
      <c r="I45" s="27" t="n">
        <f aca="false">G45*H45</f>
        <v>0</v>
      </c>
      <c r="J45" s="31"/>
    </row>
    <row r="46" customFormat="false" ht="25.5" hidden="false" customHeight="false" outlineLevel="0" collapsed="false">
      <c r="A46" s="9"/>
      <c r="B46" s="21"/>
      <c r="C46" s="22" t="s">
        <v>78</v>
      </c>
      <c r="D46" s="23"/>
      <c r="E46" s="8" t="s">
        <v>46</v>
      </c>
      <c r="F46" s="24" t="s">
        <v>14</v>
      </c>
      <c r="G46" s="30" t="n">
        <v>14.924</v>
      </c>
      <c r="H46" s="26"/>
      <c r="I46" s="27" t="n">
        <f aca="false">G46*H46</f>
        <v>0</v>
      </c>
      <c r="J46" s="31"/>
    </row>
    <row r="47" customFormat="false" ht="25.5" hidden="false" customHeight="false" outlineLevel="0" collapsed="false">
      <c r="A47" s="9"/>
      <c r="B47" s="21"/>
      <c r="C47" s="22" t="s">
        <v>79</v>
      </c>
      <c r="D47" s="23"/>
      <c r="E47" s="8" t="s">
        <v>48</v>
      </c>
      <c r="F47" s="24" t="s">
        <v>14</v>
      </c>
      <c r="G47" s="30" t="n">
        <v>5.747</v>
      </c>
      <c r="H47" s="26"/>
      <c r="I47" s="27" t="n">
        <f aca="false">G47*H47</f>
        <v>0</v>
      </c>
      <c r="J47" s="31"/>
    </row>
    <row r="48" customFormat="false" ht="25.5" hidden="false" customHeight="false" outlineLevel="0" collapsed="false">
      <c r="A48" s="9"/>
      <c r="B48" s="29"/>
      <c r="C48" s="22" t="s">
        <v>80</v>
      </c>
      <c r="D48" s="22"/>
      <c r="E48" s="8" t="s">
        <v>46</v>
      </c>
      <c r="F48" s="24" t="s">
        <v>14</v>
      </c>
      <c r="G48" s="30" t="n">
        <v>5.747</v>
      </c>
      <c r="H48" s="26"/>
      <c r="I48" s="27" t="n">
        <f aca="false">G48*H48</f>
        <v>0</v>
      </c>
      <c r="J48" s="39"/>
    </row>
    <row r="49" customFormat="false" ht="12.75" hidden="false" customHeight="false" outlineLevel="0" collapsed="false">
      <c r="A49" s="9"/>
      <c r="B49" s="21" t="s">
        <v>81</v>
      </c>
      <c r="C49" s="22"/>
      <c r="D49" s="23"/>
      <c r="E49" s="21" t="s">
        <v>82</v>
      </c>
      <c r="F49" s="24"/>
      <c r="G49" s="30"/>
      <c r="H49" s="26"/>
      <c r="I49" s="27"/>
      <c r="J49" s="28" t="n">
        <f aca="false">SUM(I50:I69)</f>
        <v>0</v>
      </c>
    </row>
    <row r="50" customFormat="false" ht="25.5" hidden="false" customHeight="false" outlineLevel="0" collapsed="false">
      <c r="A50" s="9"/>
      <c r="B50" s="21"/>
      <c r="C50" s="22" t="s">
        <v>83</v>
      </c>
      <c r="D50" s="23"/>
      <c r="E50" s="8" t="s">
        <v>13</v>
      </c>
      <c r="F50" s="24" t="s">
        <v>14</v>
      </c>
      <c r="G50" s="30" t="n">
        <v>4.152</v>
      </c>
      <c r="H50" s="26"/>
      <c r="I50" s="27" t="n">
        <f aca="false">G50*H50</f>
        <v>0</v>
      </c>
      <c r="J50" s="31"/>
    </row>
    <row r="51" customFormat="false" ht="12.75" hidden="false" customHeight="false" outlineLevel="0" collapsed="false">
      <c r="A51" s="9"/>
      <c r="B51" s="21"/>
      <c r="C51" s="22" t="s">
        <v>84</v>
      </c>
      <c r="D51" s="23"/>
      <c r="E51" s="8" t="s">
        <v>54</v>
      </c>
      <c r="F51" s="24" t="s">
        <v>17</v>
      </c>
      <c r="G51" s="30" t="n">
        <v>4</v>
      </c>
      <c r="H51" s="26"/>
      <c r="I51" s="27" t="n">
        <f aca="false">G51*H51</f>
        <v>0</v>
      </c>
      <c r="J51" s="31"/>
    </row>
    <row r="52" customFormat="false" ht="12.75" hidden="false" customHeight="false" outlineLevel="0" collapsed="false">
      <c r="A52" s="9"/>
      <c r="B52" s="21"/>
      <c r="C52" s="22" t="s">
        <v>85</v>
      </c>
      <c r="D52" s="23"/>
      <c r="E52" s="8" t="s">
        <v>19</v>
      </c>
      <c r="F52" s="24" t="s">
        <v>20</v>
      </c>
      <c r="G52" s="30" t="n">
        <v>43.479</v>
      </c>
      <c r="H52" s="26"/>
      <c r="I52" s="27" t="n">
        <f aca="false">G52*H52</f>
        <v>0</v>
      </c>
      <c r="J52" s="31"/>
    </row>
    <row r="53" customFormat="false" ht="12.75" hidden="false" customHeight="false" outlineLevel="0" collapsed="false">
      <c r="A53" s="9"/>
      <c r="B53" s="21"/>
      <c r="C53" s="22" t="s">
        <v>86</v>
      </c>
      <c r="D53" s="23"/>
      <c r="E53" s="8" t="s">
        <v>24</v>
      </c>
      <c r="F53" s="24" t="s">
        <v>17</v>
      </c>
      <c r="G53" s="30" t="n">
        <v>1</v>
      </c>
      <c r="H53" s="26"/>
      <c r="I53" s="27" t="n">
        <f aca="false">G53*H53</f>
        <v>0</v>
      </c>
      <c r="J53" s="31"/>
    </row>
    <row r="54" customFormat="false" ht="12.75" hidden="false" customHeight="false" outlineLevel="0" collapsed="false">
      <c r="A54" s="9"/>
      <c r="B54" s="21"/>
      <c r="C54" s="22" t="s">
        <v>87</v>
      </c>
      <c r="D54" s="23"/>
      <c r="E54" s="8" t="s">
        <v>58</v>
      </c>
      <c r="F54" s="24" t="s">
        <v>20</v>
      </c>
      <c r="G54" s="30" t="n">
        <v>16.62</v>
      </c>
      <c r="H54" s="26"/>
      <c r="I54" s="27" t="n">
        <f aca="false">G54*H54</f>
        <v>0</v>
      </c>
      <c r="J54" s="31"/>
    </row>
    <row r="55" customFormat="false" ht="12.75" hidden="false" customHeight="false" outlineLevel="0" collapsed="false">
      <c r="A55" s="9"/>
      <c r="B55" s="21"/>
      <c r="C55" s="22" t="s">
        <v>88</v>
      </c>
      <c r="D55" s="23"/>
      <c r="E55" s="8" t="s">
        <v>38</v>
      </c>
      <c r="F55" s="24" t="s">
        <v>20</v>
      </c>
      <c r="G55" s="30" t="n">
        <v>41.038</v>
      </c>
      <c r="H55" s="26"/>
      <c r="I55" s="27" t="n">
        <f aca="false">G55*H55</f>
        <v>0</v>
      </c>
      <c r="J55" s="31"/>
    </row>
    <row r="56" customFormat="false" ht="12.75" hidden="false" customHeight="false" outlineLevel="0" collapsed="false">
      <c r="A56" s="9"/>
      <c r="B56" s="21"/>
      <c r="C56" s="22" t="s">
        <v>89</v>
      </c>
      <c r="D56" s="23"/>
      <c r="E56" s="8" t="s">
        <v>65</v>
      </c>
      <c r="F56" s="24" t="s">
        <v>20</v>
      </c>
      <c r="G56" s="30" t="n">
        <v>41.129</v>
      </c>
      <c r="H56" s="26"/>
      <c r="I56" s="27" t="n">
        <f aca="false">G56*H56</f>
        <v>0</v>
      </c>
      <c r="J56" s="31"/>
    </row>
    <row r="57" customFormat="false" ht="12.75" hidden="false" customHeight="false" outlineLevel="0" collapsed="false">
      <c r="A57" s="9"/>
      <c r="B57" s="21"/>
      <c r="C57" s="22" t="s">
        <v>90</v>
      </c>
      <c r="D57" s="23"/>
      <c r="E57" s="8" t="s">
        <v>67</v>
      </c>
      <c r="F57" s="24" t="s">
        <v>20</v>
      </c>
      <c r="G57" s="30" t="n">
        <v>19.17</v>
      </c>
      <c r="H57" s="26"/>
      <c r="I57" s="27" t="n">
        <f aca="false">G57*H57</f>
        <v>0</v>
      </c>
      <c r="J57" s="31"/>
    </row>
    <row r="58" customFormat="false" ht="12.75" hidden="false" customHeight="false" outlineLevel="0" collapsed="false">
      <c r="A58" s="9"/>
      <c r="B58" s="21"/>
      <c r="C58" s="22" t="s">
        <v>91</v>
      </c>
      <c r="D58" s="23"/>
      <c r="E58" s="8" t="s">
        <v>26</v>
      </c>
      <c r="F58" s="24" t="s">
        <v>20</v>
      </c>
      <c r="G58" s="30" t="n">
        <v>3.326</v>
      </c>
      <c r="H58" s="26"/>
      <c r="I58" s="27" t="n">
        <f aca="false">G58*H58</f>
        <v>0</v>
      </c>
      <c r="J58" s="31"/>
    </row>
    <row r="59" customFormat="false" ht="12.75" hidden="false" customHeight="false" outlineLevel="0" collapsed="false">
      <c r="A59" s="9"/>
      <c r="B59" s="21"/>
      <c r="C59" s="22" t="s">
        <v>92</v>
      </c>
      <c r="D59" s="23"/>
      <c r="E59" s="8" t="s">
        <v>28</v>
      </c>
      <c r="F59" s="24" t="s">
        <v>29</v>
      </c>
      <c r="G59" s="30" t="n">
        <v>12.32</v>
      </c>
      <c r="H59" s="26"/>
      <c r="I59" s="27" t="n">
        <f aca="false">G59*H59</f>
        <v>0</v>
      </c>
      <c r="J59" s="31"/>
    </row>
    <row r="60" customFormat="false" ht="12.75" hidden="false" customHeight="false" outlineLevel="0" collapsed="false">
      <c r="A60" s="9"/>
      <c r="B60" s="21"/>
      <c r="C60" s="22" t="s">
        <v>93</v>
      </c>
      <c r="D60" s="23"/>
      <c r="E60" s="8" t="s">
        <v>31</v>
      </c>
      <c r="F60" s="24" t="s">
        <v>32</v>
      </c>
      <c r="G60" s="30" t="n">
        <v>6</v>
      </c>
      <c r="H60" s="26"/>
      <c r="I60" s="27" t="n">
        <f aca="false">G60*H60</f>
        <v>0</v>
      </c>
      <c r="J60" s="31"/>
    </row>
    <row r="61" customFormat="false" ht="12.75" hidden="false" customHeight="false" outlineLevel="0" collapsed="false">
      <c r="A61" s="9"/>
      <c r="B61" s="21"/>
      <c r="C61" s="22" t="s">
        <v>94</v>
      </c>
      <c r="D61" s="23"/>
      <c r="E61" s="8" t="s">
        <v>34</v>
      </c>
      <c r="F61" s="24" t="s">
        <v>32</v>
      </c>
      <c r="G61" s="30" t="n">
        <v>3</v>
      </c>
      <c r="H61" s="26"/>
      <c r="I61" s="27" t="n">
        <f aca="false">G61*H61</f>
        <v>0</v>
      </c>
      <c r="J61" s="31"/>
    </row>
    <row r="62" customFormat="false" ht="12.75" hidden="false" customHeight="false" outlineLevel="0" collapsed="false">
      <c r="A62" s="9"/>
      <c r="B62" s="21"/>
      <c r="C62" s="22" t="s">
        <v>95</v>
      </c>
      <c r="D62" s="23"/>
      <c r="E62" s="8" t="s">
        <v>36</v>
      </c>
      <c r="F62" s="24" t="s">
        <v>32</v>
      </c>
      <c r="G62" s="30" t="n">
        <v>2</v>
      </c>
      <c r="H62" s="26"/>
      <c r="I62" s="27" t="n">
        <f aca="false">G62*H62</f>
        <v>0</v>
      </c>
      <c r="J62" s="31"/>
    </row>
    <row r="63" customFormat="false" ht="12.75" hidden="false" customHeight="false" outlineLevel="0" collapsed="false">
      <c r="A63" s="9"/>
      <c r="B63" s="21"/>
      <c r="C63" s="22" t="s">
        <v>96</v>
      </c>
      <c r="D63" s="23"/>
      <c r="E63" s="8" t="s">
        <v>72</v>
      </c>
      <c r="F63" s="24" t="s">
        <v>32</v>
      </c>
      <c r="G63" s="30" t="n">
        <v>2</v>
      </c>
      <c r="H63" s="26"/>
      <c r="I63" s="27" t="n">
        <f aca="false">G63*H63</f>
        <v>0</v>
      </c>
      <c r="J63" s="31"/>
    </row>
    <row r="64" customFormat="false" ht="12.75" hidden="false" customHeight="false" outlineLevel="0" collapsed="false">
      <c r="A64" s="9"/>
      <c r="B64" s="21"/>
      <c r="C64" s="22" t="s">
        <v>97</v>
      </c>
      <c r="D64" s="23"/>
      <c r="E64" s="8" t="s">
        <v>74</v>
      </c>
      <c r="F64" s="24" t="s">
        <v>32</v>
      </c>
      <c r="G64" s="30" t="n">
        <v>3</v>
      </c>
      <c r="H64" s="26"/>
      <c r="I64" s="27" t="n">
        <f aca="false">G64*H64</f>
        <v>0</v>
      </c>
      <c r="J64" s="31"/>
    </row>
    <row r="65" customFormat="false" ht="12.75" hidden="false" customHeight="false" outlineLevel="0" collapsed="false">
      <c r="A65" s="9"/>
      <c r="B65" s="21"/>
      <c r="C65" s="22" t="s">
        <v>98</v>
      </c>
      <c r="D65" s="23"/>
      <c r="E65" s="8" t="s">
        <v>76</v>
      </c>
      <c r="F65" s="24" t="s">
        <v>14</v>
      </c>
      <c r="G65" s="30" t="n">
        <v>10.142</v>
      </c>
      <c r="H65" s="26"/>
      <c r="I65" s="27" t="n">
        <f aca="false">G65*H65</f>
        <v>0</v>
      </c>
      <c r="J65" s="31"/>
    </row>
    <row r="66" customFormat="false" ht="12.75" hidden="false" customHeight="false" outlineLevel="0" collapsed="false">
      <c r="A66" s="9"/>
      <c r="B66" s="21"/>
      <c r="C66" s="22" t="s">
        <v>99</v>
      </c>
      <c r="D66" s="23"/>
      <c r="E66" s="8" t="s">
        <v>44</v>
      </c>
      <c r="F66" s="24" t="s">
        <v>14</v>
      </c>
      <c r="G66" s="30" t="n">
        <v>6.472</v>
      </c>
      <c r="H66" s="26"/>
      <c r="I66" s="27" t="n">
        <f aca="false">G66*H66</f>
        <v>0</v>
      </c>
      <c r="J66" s="31"/>
    </row>
    <row r="67" customFormat="false" ht="25.5" hidden="false" customHeight="false" outlineLevel="0" collapsed="false">
      <c r="A67" s="9"/>
      <c r="B67" s="21"/>
      <c r="C67" s="22" t="s">
        <v>100</v>
      </c>
      <c r="D67" s="23"/>
      <c r="E67" s="8" t="s">
        <v>46</v>
      </c>
      <c r="F67" s="24" t="s">
        <v>14</v>
      </c>
      <c r="G67" s="30" t="n">
        <v>6.162</v>
      </c>
      <c r="H67" s="26"/>
      <c r="I67" s="27" t="n">
        <f aca="false">G67*H67</f>
        <v>0</v>
      </c>
      <c r="J67" s="31"/>
    </row>
    <row r="68" customFormat="false" ht="25.5" hidden="false" customHeight="false" outlineLevel="0" collapsed="false">
      <c r="A68" s="9"/>
      <c r="B68" s="21"/>
      <c r="C68" s="22" t="s">
        <v>101</v>
      </c>
      <c r="D68" s="23"/>
      <c r="E68" s="8" t="s">
        <v>48</v>
      </c>
      <c r="F68" s="24" t="s">
        <v>14</v>
      </c>
      <c r="G68" s="30" t="n">
        <v>3.67</v>
      </c>
      <c r="H68" s="26"/>
      <c r="I68" s="27" t="n">
        <f aca="false">G68*H68</f>
        <v>0</v>
      </c>
      <c r="J68" s="31"/>
    </row>
    <row r="69" customFormat="false" ht="25.5" hidden="false" customHeight="false" outlineLevel="0" collapsed="false">
      <c r="A69" s="9"/>
      <c r="B69" s="21"/>
      <c r="C69" s="22" t="s">
        <v>102</v>
      </c>
      <c r="D69" s="23"/>
      <c r="E69" s="8" t="s">
        <v>46</v>
      </c>
      <c r="F69" s="24" t="s">
        <v>14</v>
      </c>
      <c r="G69" s="30" t="n">
        <v>3.67</v>
      </c>
      <c r="H69" s="26"/>
      <c r="I69" s="27" t="n">
        <f aca="false">G69*H69</f>
        <v>0</v>
      </c>
      <c r="J69" s="39"/>
    </row>
    <row r="70" customFormat="false" ht="12.75" hidden="false" customHeight="false" outlineLevel="0" collapsed="false">
      <c r="A70" s="9"/>
      <c r="B70" s="21" t="s">
        <v>103</v>
      </c>
      <c r="C70" s="22"/>
      <c r="D70" s="23"/>
      <c r="E70" s="21" t="s">
        <v>104</v>
      </c>
      <c r="F70" s="24"/>
      <c r="G70" s="30"/>
      <c r="H70" s="26"/>
      <c r="I70" s="27"/>
      <c r="J70" s="28" t="n">
        <f aca="false">SUM(I71:I74)</f>
        <v>0</v>
      </c>
    </row>
    <row r="71" customFormat="false" ht="12.75" hidden="false" customHeight="false" outlineLevel="0" collapsed="false">
      <c r="A71" s="9"/>
      <c r="B71" s="21"/>
      <c r="C71" s="22" t="s">
        <v>105</v>
      </c>
      <c r="D71" s="23"/>
      <c r="E71" s="8" t="s">
        <v>19</v>
      </c>
      <c r="F71" s="24" t="s">
        <v>20</v>
      </c>
      <c r="G71" s="30" t="n">
        <v>2.184</v>
      </c>
      <c r="H71" s="26"/>
      <c r="I71" s="27" t="n">
        <f aca="false">G71*H71</f>
        <v>0</v>
      </c>
      <c r="J71" s="31"/>
    </row>
    <row r="72" customFormat="false" ht="12.75" hidden="false" customHeight="false" outlineLevel="0" collapsed="false">
      <c r="A72" s="9"/>
      <c r="B72" s="29"/>
      <c r="C72" s="22" t="s">
        <v>106</v>
      </c>
      <c r="D72" s="22"/>
      <c r="E72" s="8" t="s">
        <v>76</v>
      </c>
      <c r="F72" s="24" t="s">
        <v>14</v>
      </c>
      <c r="G72" s="30" t="n">
        <v>0.131</v>
      </c>
      <c r="H72" s="26"/>
      <c r="I72" s="27" t="n">
        <f aca="false">G72*H72</f>
        <v>0</v>
      </c>
      <c r="J72" s="31"/>
    </row>
    <row r="73" customFormat="false" ht="25.5" hidden="false" customHeight="false" outlineLevel="0" collapsed="false">
      <c r="A73" s="9"/>
      <c r="B73" s="29"/>
      <c r="C73" s="22" t="s">
        <v>107</v>
      </c>
      <c r="D73" s="22"/>
      <c r="E73" s="8" t="s">
        <v>48</v>
      </c>
      <c r="F73" s="24" t="s">
        <v>14</v>
      </c>
      <c r="G73" s="30" t="n">
        <v>0.131</v>
      </c>
      <c r="H73" s="26"/>
      <c r="I73" s="27" t="n">
        <f aca="false">G73*H73</f>
        <v>0</v>
      </c>
      <c r="J73" s="31"/>
    </row>
    <row r="74" customFormat="false" ht="25.5" hidden="false" customHeight="false" outlineLevel="0" collapsed="false">
      <c r="A74" s="9"/>
      <c r="B74" s="29"/>
      <c r="C74" s="22" t="s">
        <v>108</v>
      </c>
      <c r="D74" s="22"/>
      <c r="E74" s="8" t="s">
        <v>46</v>
      </c>
      <c r="F74" s="24" t="s">
        <v>14</v>
      </c>
      <c r="G74" s="30" t="n">
        <v>0.131</v>
      </c>
      <c r="H74" s="26"/>
      <c r="I74" s="27" t="n">
        <f aca="false">G74*H74</f>
        <v>0</v>
      </c>
      <c r="J74" s="40"/>
    </row>
    <row r="75" customFormat="false" ht="12.75" hidden="false" customHeight="false" outlineLevel="0" collapsed="false">
      <c r="A75" s="9"/>
      <c r="B75" s="41" t="s">
        <v>109</v>
      </c>
      <c r="C75" s="22"/>
      <c r="D75" s="22"/>
      <c r="E75" s="42" t="s">
        <v>110</v>
      </c>
      <c r="F75" s="24"/>
      <c r="G75" s="30"/>
      <c r="H75" s="26"/>
      <c r="I75" s="27"/>
      <c r="J75" s="43" t="n">
        <f aca="false">SUM(I76:I80)</f>
        <v>0</v>
      </c>
    </row>
    <row r="76" s="37" customFormat="true" ht="12.75" hidden="false" customHeight="false" outlineLevel="0" collapsed="false">
      <c r="A76" s="32"/>
      <c r="B76" s="33"/>
      <c r="C76" s="34" t="s">
        <v>111</v>
      </c>
      <c r="D76" s="34"/>
      <c r="E76" s="35" t="s">
        <v>16</v>
      </c>
      <c r="F76" s="24" t="s">
        <v>17</v>
      </c>
      <c r="G76" s="30" t="n">
        <v>1</v>
      </c>
      <c r="H76" s="26"/>
      <c r="I76" s="27" t="n">
        <f aca="false">G76*H76</f>
        <v>0</v>
      </c>
      <c r="J76" s="44"/>
    </row>
    <row r="77" s="37" customFormat="true" ht="12.75" hidden="false" customHeight="false" outlineLevel="0" collapsed="false">
      <c r="A77" s="32"/>
      <c r="B77" s="33"/>
      <c r="C77" s="34"/>
      <c r="D77" s="34"/>
      <c r="E77" s="35" t="s">
        <v>112</v>
      </c>
      <c r="F77" s="24" t="s">
        <v>17</v>
      </c>
      <c r="G77" s="30" t="n">
        <v>2</v>
      </c>
      <c r="H77" s="26"/>
      <c r="I77" s="27" t="n">
        <f aca="false">G77*H77</f>
        <v>0</v>
      </c>
      <c r="J77" s="44"/>
    </row>
    <row r="78" s="37" customFormat="true" ht="12.75" hidden="false" customHeight="false" outlineLevel="0" collapsed="false">
      <c r="A78" s="32"/>
      <c r="B78" s="33"/>
      <c r="C78" s="34" t="s">
        <v>113</v>
      </c>
      <c r="D78" s="34"/>
      <c r="E78" s="35" t="s">
        <v>114</v>
      </c>
      <c r="F78" s="24" t="s">
        <v>14</v>
      </c>
      <c r="G78" s="30" t="n">
        <v>0.262</v>
      </c>
      <c r="H78" s="26"/>
      <c r="I78" s="27" t="n">
        <f aca="false">G78*H78</f>
        <v>0</v>
      </c>
      <c r="J78" s="44"/>
    </row>
    <row r="79" s="37" customFormat="true" ht="25.5" hidden="false" customHeight="false" outlineLevel="0" collapsed="false">
      <c r="A79" s="32"/>
      <c r="B79" s="33"/>
      <c r="C79" s="34" t="s">
        <v>115</v>
      </c>
      <c r="D79" s="34"/>
      <c r="E79" s="35" t="s">
        <v>48</v>
      </c>
      <c r="F79" s="24" t="s">
        <v>14</v>
      </c>
      <c r="G79" s="30" t="n">
        <v>0.262</v>
      </c>
      <c r="H79" s="26"/>
      <c r="I79" s="27" t="n">
        <f aca="false">G79*H79</f>
        <v>0</v>
      </c>
      <c r="J79" s="44"/>
    </row>
    <row r="80" s="37" customFormat="true" ht="25.5" hidden="false" customHeight="false" outlineLevel="0" collapsed="false">
      <c r="A80" s="32"/>
      <c r="B80" s="33"/>
      <c r="C80" s="34" t="s">
        <v>116</v>
      </c>
      <c r="D80" s="34"/>
      <c r="E80" s="35" t="s">
        <v>46</v>
      </c>
      <c r="F80" s="24" t="s">
        <v>14</v>
      </c>
      <c r="G80" s="30" t="n">
        <v>0.262</v>
      </c>
      <c r="H80" s="26"/>
      <c r="I80" s="27" t="n">
        <f aca="false">G80*H80</f>
        <v>0</v>
      </c>
      <c r="J80" s="44"/>
    </row>
    <row r="81" customFormat="false" ht="12.75" hidden="false" customHeight="false" outlineLevel="0" collapsed="false">
      <c r="A81" s="9"/>
      <c r="B81" s="41" t="s">
        <v>117</v>
      </c>
      <c r="C81" s="22"/>
      <c r="D81" s="23"/>
      <c r="E81" s="21" t="s">
        <v>118</v>
      </c>
      <c r="F81" s="24"/>
      <c r="G81" s="30"/>
      <c r="H81" s="26"/>
      <c r="I81" s="27"/>
      <c r="J81" s="28" t="n">
        <f aca="false">SUM(I82:I86)</f>
        <v>0</v>
      </c>
    </row>
    <row r="82" customFormat="false" ht="25.5" hidden="false" customHeight="false" outlineLevel="0" collapsed="false">
      <c r="A82" s="9"/>
      <c r="B82" s="45"/>
      <c r="C82" s="22" t="s">
        <v>119</v>
      </c>
      <c r="D82" s="22"/>
      <c r="E82" s="8" t="s">
        <v>120</v>
      </c>
      <c r="F82" s="24" t="s">
        <v>20</v>
      </c>
      <c r="G82" s="30" t="n">
        <v>0.702</v>
      </c>
      <c r="H82" s="26"/>
      <c r="I82" s="27" t="n">
        <f aca="false">G82*H82</f>
        <v>0</v>
      </c>
      <c r="J82" s="31"/>
    </row>
    <row r="83" customFormat="false" ht="25.5" hidden="false" customHeight="false" outlineLevel="0" collapsed="false">
      <c r="A83" s="9"/>
      <c r="B83" s="45"/>
      <c r="C83" s="22" t="s">
        <v>121</v>
      </c>
      <c r="D83" s="22"/>
      <c r="E83" s="8" t="s">
        <v>122</v>
      </c>
      <c r="F83" s="24" t="s">
        <v>20</v>
      </c>
      <c r="G83" s="30" t="n">
        <v>1.821</v>
      </c>
      <c r="H83" s="26"/>
      <c r="I83" s="27" t="n">
        <f aca="false">G83*H83</f>
        <v>0</v>
      </c>
      <c r="J83" s="31"/>
    </row>
    <row r="84" customFormat="false" ht="12.75" hidden="false" customHeight="false" outlineLevel="0" collapsed="false">
      <c r="A84" s="9"/>
      <c r="B84" s="45"/>
      <c r="C84" s="22" t="s">
        <v>123</v>
      </c>
      <c r="D84" s="22"/>
      <c r="E84" s="46" t="s">
        <v>124</v>
      </c>
      <c r="F84" s="24" t="s">
        <v>29</v>
      </c>
      <c r="G84" s="30" t="n">
        <v>6.4</v>
      </c>
      <c r="H84" s="26"/>
      <c r="I84" s="27" t="n">
        <f aca="false">G84*H84</f>
        <v>0</v>
      </c>
      <c r="J84" s="31"/>
    </row>
    <row r="85" customFormat="false" ht="25.5" hidden="false" customHeight="false" outlineLevel="0" collapsed="false">
      <c r="A85" s="9"/>
      <c r="B85" s="45"/>
      <c r="C85" s="22" t="s">
        <v>125</v>
      </c>
      <c r="D85" s="22"/>
      <c r="E85" s="46" t="s">
        <v>126</v>
      </c>
      <c r="F85" s="24" t="s">
        <v>17</v>
      </c>
      <c r="G85" s="30" t="n">
        <v>16</v>
      </c>
      <c r="H85" s="26"/>
      <c r="I85" s="27" t="n">
        <f aca="false">G85*H85</f>
        <v>0</v>
      </c>
      <c r="J85" s="31"/>
    </row>
    <row r="86" customFormat="false" ht="12.75" hidden="false" customHeight="false" outlineLevel="0" collapsed="false">
      <c r="A86" s="9"/>
      <c r="B86" s="45"/>
      <c r="C86" s="22" t="s">
        <v>127</v>
      </c>
      <c r="D86" s="22"/>
      <c r="E86" s="46" t="s">
        <v>128</v>
      </c>
      <c r="F86" s="24" t="s">
        <v>17</v>
      </c>
      <c r="G86" s="30" t="n">
        <v>8</v>
      </c>
      <c r="H86" s="26"/>
      <c r="I86" s="27" t="n">
        <f aca="false">G86*H86</f>
        <v>0</v>
      </c>
      <c r="J86" s="39"/>
    </row>
    <row r="87" customFormat="false" ht="12.75" hidden="false" customHeight="false" outlineLevel="0" collapsed="false">
      <c r="A87" s="9"/>
      <c r="B87" s="21" t="s">
        <v>129</v>
      </c>
      <c r="C87" s="22"/>
      <c r="D87" s="22"/>
      <c r="E87" s="21" t="s">
        <v>130</v>
      </c>
      <c r="F87" s="24"/>
      <c r="G87" s="30"/>
      <c r="H87" s="26"/>
      <c r="I87" s="27"/>
      <c r="J87" s="28" t="n">
        <f aca="false">SUM(I88:I98)</f>
        <v>0</v>
      </c>
    </row>
    <row r="88" customFormat="false" ht="25.5" hidden="false" customHeight="false" outlineLevel="0" collapsed="false">
      <c r="A88" s="9"/>
      <c r="B88" s="45"/>
      <c r="C88" s="22" t="s">
        <v>131</v>
      </c>
      <c r="D88" s="22"/>
      <c r="E88" s="8" t="s">
        <v>120</v>
      </c>
      <c r="F88" s="24" t="s">
        <v>20</v>
      </c>
      <c r="G88" s="30" t="n">
        <v>125.746</v>
      </c>
      <c r="H88" s="26"/>
      <c r="I88" s="27" t="n">
        <f aca="false">G88*H88</f>
        <v>0</v>
      </c>
      <c r="J88" s="31"/>
    </row>
    <row r="89" s="37" customFormat="true" ht="25.5" hidden="false" customHeight="false" outlineLevel="0" collapsed="false">
      <c r="A89" s="32"/>
      <c r="B89" s="41"/>
      <c r="C89" s="34" t="s">
        <v>132</v>
      </c>
      <c r="D89" s="47"/>
      <c r="E89" s="35" t="s">
        <v>133</v>
      </c>
      <c r="F89" s="24" t="s">
        <v>20</v>
      </c>
      <c r="G89" s="30" t="n">
        <v>11.788</v>
      </c>
      <c r="H89" s="26"/>
      <c r="I89" s="27" t="n">
        <f aca="false">G89*H89</f>
        <v>0</v>
      </c>
      <c r="J89" s="36"/>
    </row>
    <row r="90" customFormat="false" ht="25.5" hidden="false" customHeight="false" outlineLevel="0" collapsed="false">
      <c r="A90" s="9"/>
      <c r="B90" s="45"/>
      <c r="C90" s="22" t="s">
        <v>134</v>
      </c>
      <c r="D90" s="22"/>
      <c r="E90" s="8" t="s">
        <v>135</v>
      </c>
      <c r="F90" s="24" t="s">
        <v>20</v>
      </c>
      <c r="G90" s="30" t="n">
        <v>3.424</v>
      </c>
      <c r="H90" s="26"/>
      <c r="I90" s="27" t="n">
        <f aca="false">G90*H90</f>
        <v>0</v>
      </c>
      <c r="J90" s="31"/>
    </row>
    <row r="91" customFormat="false" ht="25.5" hidden="false" customHeight="false" outlineLevel="0" collapsed="false">
      <c r="A91" s="9"/>
      <c r="B91" s="45"/>
      <c r="C91" s="22" t="s">
        <v>136</v>
      </c>
      <c r="D91" s="22"/>
      <c r="E91" s="8" t="s">
        <v>137</v>
      </c>
      <c r="F91" s="24" t="s">
        <v>14</v>
      </c>
      <c r="G91" s="30" t="n">
        <v>3.746</v>
      </c>
      <c r="H91" s="26"/>
      <c r="I91" s="27" t="n">
        <f aca="false">G91*H91</f>
        <v>0</v>
      </c>
      <c r="J91" s="31"/>
    </row>
    <row r="92" customFormat="false" ht="25.5" hidden="false" customHeight="false" outlineLevel="0" collapsed="false">
      <c r="A92" s="9"/>
      <c r="B92" s="45"/>
      <c r="C92" s="22" t="s">
        <v>138</v>
      </c>
      <c r="D92" s="22"/>
      <c r="E92" s="8" t="s">
        <v>122</v>
      </c>
      <c r="F92" s="24" t="s">
        <v>20</v>
      </c>
      <c r="G92" s="30" t="n">
        <v>14.805</v>
      </c>
      <c r="H92" s="26"/>
      <c r="I92" s="27" t="n">
        <f aca="false">G92*H92</f>
        <v>0</v>
      </c>
      <c r="J92" s="31"/>
    </row>
    <row r="93" customFormat="false" ht="12.75" hidden="false" customHeight="false" outlineLevel="0" collapsed="false">
      <c r="A93" s="9"/>
      <c r="B93" s="45"/>
      <c r="C93" s="22" t="s">
        <v>139</v>
      </c>
      <c r="D93" s="22"/>
      <c r="E93" s="8" t="s">
        <v>140</v>
      </c>
      <c r="F93" s="24" t="s">
        <v>20</v>
      </c>
      <c r="G93" s="30" t="n">
        <v>3.66</v>
      </c>
      <c r="H93" s="26"/>
      <c r="I93" s="27" t="n">
        <f aca="false">G93*H93</f>
        <v>0</v>
      </c>
      <c r="J93" s="31"/>
    </row>
    <row r="94" customFormat="false" ht="12.75" hidden="false" customHeight="false" outlineLevel="0" collapsed="false">
      <c r="A94" s="9"/>
      <c r="B94" s="45"/>
      <c r="C94" s="22" t="s">
        <v>141</v>
      </c>
      <c r="D94" s="22"/>
      <c r="E94" s="8" t="s">
        <v>142</v>
      </c>
      <c r="F94" s="24" t="s">
        <v>29</v>
      </c>
      <c r="G94" s="30" t="n">
        <v>1.4</v>
      </c>
      <c r="H94" s="26"/>
      <c r="I94" s="27" t="n">
        <f aca="false">G94*H94</f>
        <v>0</v>
      </c>
      <c r="J94" s="31"/>
    </row>
    <row r="95" customFormat="false" ht="12.75" hidden="false" customHeight="false" outlineLevel="0" collapsed="false">
      <c r="A95" s="9"/>
      <c r="B95" s="45"/>
      <c r="C95" s="22" t="s">
        <v>143</v>
      </c>
      <c r="D95" s="22"/>
      <c r="E95" s="46" t="s">
        <v>124</v>
      </c>
      <c r="F95" s="24" t="s">
        <v>29</v>
      </c>
      <c r="G95" s="30" t="n">
        <v>6</v>
      </c>
      <c r="H95" s="26"/>
      <c r="I95" s="27" t="n">
        <f aca="false">G95*H95</f>
        <v>0</v>
      </c>
      <c r="J95" s="31"/>
    </row>
    <row r="96" customFormat="false" ht="12.75" hidden="false" customHeight="false" outlineLevel="0" collapsed="false">
      <c r="A96" s="9"/>
      <c r="B96" s="45"/>
      <c r="C96" s="22" t="s">
        <v>144</v>
      </c>
      <c r="D96" s="22"/>
      <c r="E96" s="46" t="s">
        <v>145</v>
      </c>
      <c r="F96" s="24" t="s">
        <v>29</v>
      </c>
      <c r="G96" s="30" t="n">
        <v>7.6</v>
      </c>
      <c r="H96" s="26"/>
      <c r="I96" s="27" t="n">
        <f aca="false">G96*H96</f>
        <v>0</v>
      </c>
      <c r="J96" s="31"/>
    </row>
    <row r="97" customFormat="false" ht="25.5" hidden="false" customHeight="false" outlineLevel="0" collapsed="false">
      <c r="A97" s="9"/>
      <c r="B97" s="45"/>
      <c r="C97" s="22" t="s">
        <v>146</v>
      </c>
      <c r="D97" s="22"/>
      <c r="E97" s="46" t="s">
        <v>147</v>
      </c>
      <c r="F97" s="24" t="s">
        <v>17</v>
      </c>
      <c r="G97" s="30" t="n">
        <v>32</v>
      </c>
      <c r="H97" s="26"/>
      <c r="I97" s="27" t="n">
        <f aca="false">G97*H97</f>
        <v>0</v>
      </c>
      <c r="J97" s="31"/>
    </row>
    <row r="98" customFormat="false" ht="12.75" hidden="false" customHeight="false" outlineLevel="0" collapsed="false">
      <c r="A98" s="9"/>
      <c r="B98" s="45"/>
      <c r="C98" s="22" t="s">
        <v>148</v>
      </c>
      <c r="D98" s="22"/>
      <c r="E98" s="46" t="s">
        <v>128</v>
      </c>
      <c r="F98" s="24" t="s">
        <v>17</v>
      </c>
      <c r="G98" s="30" t="n">
        <v>16</v>
      </c>
      <c r="H98" s="26"/>
      <c r="I98" s="27" t="n">
        <f aca="false">G98*H98</f>
        <v>0</v>
      </c>
      <c r="J98" s="39"/>
    </row>
    <row r="99" customFormat="false" ht="12.75" hidden="false" customHeight="false" outlineLevel="0" collapsed="false">
      <c r="A99" s="9"/>
      <c r="B99" s="21" t="s">
        <v>149</v>
      </c>
      <c r="C99" s="22"/>
      <c r="D99" s="23"/>
      <c r="E99" s="21" t="s">
        <v>150</v>
      </c>
      <c r="F99" s="24"/>
      <c r="G99" s="30"/>
      <c r="H99" s="26"/>
      <c r="I99" s="27"/>
      <c r="J99" s="28" t="n">
        <f aca="false">SUM(I100:I107)</f>
        <v>0</v>
      </c>
    </row>
    <row r="100" s="37" customFormat="true" ht="25.5" hidden="false" customHeight="false" outlineLevel="0" collapsed="false">
      <c r="A100" s="32"/>
      <c r="B100" s="48"/>
      <c r="C100" s="34" t="s">
        <v>151</v>
      </c>
      <c r="D100" s="34"/>
      <c r="E100" s="35" t="s">
        <v>133</v>
      </c>
      <c r="F100" s="24" t="s">
        <v>20</v>
      </c>
      <c r="G100" s="30" t="n">
        <v>2.616</v>
      </c>
      <c r="H100" s="26"/>
      <c r="I100" s="27" t="n">
        <f aca="false">G100*H100</f>
        <v>0</v>
      </c>
      <c r="J100" s="36"/>
    </row>
    <row r="101" customFormat="false" ht="25.5" hidden="false" customHeight="false" outlineLevel="0" collapsed="false">
      <c r="A101" s="9"/>
      <c r="B101" s="45"/>
      <c r="C101" s="22" t="s">
        <v>152</v>
      </c>
      <c r="D101" s="22"/>
      <c r="E101" s="8" t="s">
        <v>153</v>
      </c>
      <c r="F101" s="24" t="s">
        <v>20</v>
      </c>
      <c r="G101" s="30" t="n">
        <v>20.061</v>
      </c>
      <c r="H101" s="26"/>
      <c r="I101" s="27" t="n">
        <f aca="false">G101*H101</f>
        <v>0</v>
      </c>
      <c r="J101" s="31"/>
    </row>
    <row r="102" customFormat="false" ht="25.5" hidden="false" customHeight="false" outlineLevel="0" collapsed="false">
      <c r="A102" s="9"/>
      <c r="B102" s="45"/>
      <c r="C102" s="22" t="s">
        <v>154</v>
      </c>
      <c r="D102" s="22"/>
      <c r="E102" s="8" t="s">
        <v>137</v>
      </c>
      <c r="F102" s="24" t="s">
        <v>14</v>
      </c>
      <c r="G102" s="30" t="n">
        <v>2.475</v>
      </c>
      <c r="H102" s="26"/>
      <c r="I102" s="27" t="n">
        <f aca="false">G102*H102</f>
        <v>0</v>
      </c>
      <c r="J102" s="31"/>
    </row>
    <row r="103" customFormat="false" ht="25.5" hidden="false" customHeight="false" outlineLevel="0" collapsed="false">
      <c r="A103" s="9"/>
      <c r="B103" s="45"/>
      <c r="C103" s="22" t="s">
        <v>155</v>
      </c>
      <c r="D103" s="22"/>
      <c r="E103" s="8" t="s">
        <v>122</v>
      </c>
      <c r="F103" s="24" t="s">
        <v>20</v>
      </c>
      <c r="G103" s="30" t="n">
        <v>14.148</v>
      </c>
      <c r="H103" s="26"/>
      <c r="I103" s="27" t="n">
        <f aca="false">G103*H103</f>
        <v>0</v>
      </c>
      <c r="J103" s="31"/>
    </row>
    <row r="104" customFormat="false" ht="12.75" hidden="false" customHeight="false" outlineLevel="0" collapsed="false">
      <c r="A104" s="9"/>
      <c r="B104" s="45"/>
      <c r="C104" s="22" t="s">
        <v>156</v>
      </c>
      <c r="D104" s="22"/>
      <c r="E104" s="8" t="s">
        <v>157</v>
      </c>
      <c r="F104" s="24" t="s">
        <v>20</v>
      </c>
      <c r="G104" s="30" t="n">
        <v>2.2</v>
      </c>
      <c r="H104" s="26"/>
      <c r="I104" s="27" t="n">
        <f aca="false">G104*H104</f>
        <v>0</v>
      </c>
      <c r="J104" s="31"/>
    </row>
    <row r="105" customFormat="false" ht="12.75" hidden="false" customHeight="false" outlineLevel="0" collapsed="false">
      <c r="A105" s="9"/>
      <c r="B105" s="45"/>
      <c r="C105" s="22"/>
      <c r="D105" s="22"/>
      <c r="E105" s="46" t="s">
        <v>158</v>
      </c>
      <c r="F105" s="24" t="s">
        <v>29</v>
      </c>
      <c r="G105" s="30" t="n">
        <v>12.4</v>
      </c>
      <c r="H105" s="26"/>
      <c r="I105" s="27" t="n">
        <f aca="false">G105*H105</f>
        <v>0</v>
      </c>
      <c r="J105" s="31"/>
    </row>
    <row r="106" customFormat="false" ht="25.5" hidden="false" customHeight="false" outlineLevel="0" collapsed="false">
      <c r="A106" s="9"/>
      <c r="B106" s="45"/>
      <c r="C106" s="22"/>
      <c r="D106" s="22"/>
      <c r="E106" s="46" t="s">
        <v>159</v>
      </c>
      <c r="F106" s="24" t="s">
        <v>17</v>
      </c>
      <c r="G106" s="30" t="n">
        <v>32</v>
      </c>
      <c r="H106" s="26"/>
      <c r="I106" s="27" t="n">
        <f aca="false">G106*H106</f>
        <v>0</v>
      </c>
      <c r="J106" s="31"/>
    </row>
    <row r="107" customFormat="false" ht="12.75" hidden="false" customHeight="false" outlineLevel="0" collapsed="false">
      <c r="A107" s="9"/>
      <c r="B107" s="45"/>
      <c r="C107" s="22" t="s">
        <v>160</v>
      </c>
      <c r="D107" s="22"/>
      <c r="E107" s="46" t="s">
        <v>128</v>
      </c>
      <c r="F107" s="24" t="s">
        <v>17</v>
      </c>
      <c r="G107" s="30" t="n">
        <v>16</v>
      </c>
      <c r="H107" s="26"/>
      <c r="I107" s="27" t="n">
        <f aca="false">G107*H107</f>
        <v>0</v>
      </c>
      <c r="J107" s="39"/>
    </row>
    <row r="108" customFormat="false" ht="12.75" hidden="false" customHeight="false" outlineLevel="0" collapsed="false">
      <c r="A108" s="9"/>
      <c r="B108" s="21" t="s">
        <v>161</v>
      </c>
      <c r="C108" s="22"/>
      <c r="D108" s="22"/>
      <c r="E108" s="21" t="s">
        <v>162</v>
      </c>
      <c r="F108" s="24"/>
      <c r="G108" s="30"/>
      <c r="H108" s="26"/>
      <c r="I108" s="27"/>
      <c r="J108" s="28" t="n">
        <f aca="false">SUM(I109:I112)</f>
        <v>0</v>
      </c>
    </row>
    <row r="109" customFormat="false" ht="12.75" hidden="false" customHeight="false" outlineLevel="0" collapsed="false">
      <c r="A109" s="9"/>
      <c r="B109" s="21"/>
      <c r="C109" s="22" t="s">
        <v>163</v>
      </c>
      <c r="D109" s="23"/>
      <c r="E109" s="8" t="s">
        <v>164</v>
      </c>
      <c r="F109" s="24" t="s">
        <v>20</v>
      </c>
      <c r="G109" s="30" t="n">
        <v>27.077</v>
      </c>
      <c r="H109" s="26"/>
      <c r="I109" s="27" t="n">
        <f aca="false">G109*H109</f>
        <v>0</v>
      </c>
      <c r="J109" s="31"/>
    </row>
    <row r="110" customFormat="false" ht="25.5" hidden="false" customHeight="false" outlineLevel="0" collapsed="false">
      <c r="A110" s="9"/>
      <c r="B110" s="45"/>
      <c r="C110" s="22" t="s">
        <v>165</v>
      </c>
      <c r="D110" s="22"/>
      <c r="E110" s="8" t="s">
        <v>166</v>
      </c>
      <c r="F110" s="24" t="s">
        <v>20</v>
      </c>
      <c r="G110" s="30" t="n">
        <v>27.077</v>
      </c>
      <c r="H110" s="26"/>
      <c r="I110" s="27" t="n">
        <f aca="false">G110*H110</f>
        <v>0</v>
      </c>
      <c r="J110" s="31"/>
    </row>
    <row r="111" customFormat="false" ht="25.5" hidden="false" customHeight="false" outlineLevel="0" collapsed="false">
      <c r="A111" s="9"/>
      <c r="B111" s="29"/>
      <c r="C111" s="22" t="s">
        <v>167</v>
      </c>
      <c r="D111" s="22"/>
      <c r="E111" s="8" t="s">
        <v>168</v>
      </c>
      <c r="F111" s="24" t="s">
        <v>20</v>
      </c>
      <c r="G111" s="30" t="n">
        <v>27.077</v>
      </c>
      <c r="H111" s="26"/>
      <c r="I111" s="27" t="n">
        <f aca="false">G111*H111</f>
        <v>0</v>
      </c>
      <c r="J111" s="31"/>
    </row>
    <row r="112" customFormat="false" ht="25.5" hidden="false" customHeight="false" outlineLevel="0" collapsed="false">
      <c r="A112" s="9"/>
      <c r="B112" s="29"/>
      <c r="C112" s="22" t="s">
        <v>169</v>
      </c>
      <c r="D112" s="22"/>
      <c r="E112" s="8" t="s">
        <v>170</v>
      </c>
      <c r="F112" s="24" t="s">
        <v>20</v>
      </c>
      <c r="G112" s="30" t="n">
        <v>159.382</v>
      </c>
      <c r="H112" s="26"/>
      <c r="I112" s="27" t="n">
        <f aca="false">G112*H112</f>
        <v>0</v>
      </c>
      <c r="J112" s="39"/>
    </row>
    <row r="113" customFormat="false" ht="12.75" hidden="false" customHeight="false" outlineLevel="0" collapsed="false">
      <c r="A113" s="9"/>
      <c r="B113" s="21" t="s">
        <v>171</v>
      </c>
      <c r="C113" s="49"/>
      <c r="D113" s="22"/>
      <c r="E113" s="21" t="s">
        <v>172</v>
      </c>
      <c r="F113" s="24"/>
      <c r="G113" s="30"/>
      <c r="H113" s="26"/>
      <c r="I113" s="27"/>
      <c r="J113" s="28" t="n">
        <f aca="false">SUM(I114:I119)</f>
        <v>0</v>
      </c>
    </row>
    <row r="114" customFormat="false" ht="12.75" hidden="false" customHeight="false" outlineLevel="0" collapsed="false">
      <c r="A114" s="9"/>
      <c r="B114" s="29"/>
      <c r="C114" s="22" t="s">
        <v>173</v>
      </c>
      <c r="D114" s="22"/>
      <c r="E114" s="8" t="s">
        <v>164</v>
      </c>
      <c r="F114" s="24" t="s">
        <v>20</v>
      </c>
      <c r="G114" s="30" t="n">
        <v>90.167</v>
      </c>
      <c r="H114" s="26"/>
      <c r="I114" s="27" t="n">
        <f aca="false">G114*H114</f>
        <v>0</v>
      </c>
      <c r="J114" s="31"/>
    </row>
    <row r="115" customFormat="false" ht="25.5" hidden="false" customHeight="false" outlineLevel="0" collapsed="false">
      <c r="A115" s="9"/>
      <c r="B115" s="29"/>
      <c r="C115" s="22" t="s">
        <v>174</v>
      </c>
      <c r="D115" s="22"/>
      <c r="E115" s="8" t="s">
        <v>175</v>
      </c>
      <c r="F115" s="24" t="s">
        <v>20</v>
      </c>
      <c r="G115" s="30" t="n">
        <v>90.167</v>
      </c>
      <c r="H115" s="26"/>
      <c r="I115" s="27" t="n">
        <f aca="false">G115*H115</f>
        <v>0</v>
      </c>
      <c r="J115" s="31"/>
    </row>
    <row r="116" customFormat="false" ht="25.5" hidden="false" customHeight="false" outlineLevel="0" collapsed="false">
      <c r="A116" s="9"/>
      <c r="B116" s="29"/>
      <c r="C116" s="22" t="s">
        <v>176</v>
      </c>
      <c r="D116" s="22"/>
      <c r="E116" s="8" t="s">
        <v>168</v>
      </c>
      <c r="F116" s="24" t="s">
        <v>20</v>
      </c>
      <c r="G116" s="30" t="n">
        <v>90.167</v>
      </c>
      <c r="H116" s="26"/>
      <c r="I116" s="27" t="n">
        <f aca="false">G116*H116</f>
        <v>0</v>
      </c>
      <c r="J116" s="31"/>
    </row>
    <row r="117" customFormat="false" ht="25.5" hidden="false" customHeight="false" outlineLevel="0" collapsed="false">
      <c r="A117" s="9"/>
      <c r="B117" s="29"/>
      <c r="C117" s="22" t="s">
        <v>177</v>
      </c>
      <c r="D117" s="22"/>
      <c r="E117" s="8" t="s">
        <v>178</v>
      </c>
      <c r="F117" s="24" t="s">
        <v>20</v>
      </c>
      <c r="G117" s="30" t="n">
        <v>167.233</v>
      </c>
      <c r="H117" s="26"/>
      <c r="I117" s="27" t="n">
        <f aca="false">G117*H117</f>
        <v>0</v>
      </c>
      <c r="J117" s="31"/>
    </row>
    <row r="118" s="37" customFormat="true" ht="12.75" hidden="false" customHeight="false" outlineLevel="0" collapsed="false">
      <c r="A118" s="32"/>
      <c r="B118" s="33"/>
      <c r="C118" s="34" t="s">
        <v>179</v>
      </c>
      <c r="D118" s="34"/>
      <c r="E118" s="35" t="s">
        <v>180</v>
      </c>
      <c r="F118" s="24" t="s">
        <v>20</v>
      </c>
      <c r="G118" s="30" t="n">
        <v>167.263</v>
      </c>
      <c r="H118" s="26"/>
      <c r="I118" s="27" t="n">
        <f aca="false">G118*H118</f>
        <v>0</v>
      </c>
      <c r="J118" s="36"/>
    </row>
    <row r="119" s="37" customFormat="true" ht="25.5" hidden="false" customHeight="false" outlineLevel="0" collapsed="false">
      <c r="A119" s="32"/>
      <c r="B119" s="33"/>
      <c r="C119" s="34" t="s">
        <v>181</v>
      </c>
      <c r="D119" s="34"/>
      <c r="E119" s="35" t="s">
        <v>182</v>
      </c>
      <c r="F119" s="24" t="s">
        <v>20</v>
      </c>
      <c r="G119" s="30" t="n">
        <v>1259.831</v>
      </c>
      <c r="H119" s="26"/>
      <c r="I119" s="27" t="n">
        <f aca="false">G119*H119</f>
        <v>0</v>
      </c>
      <c r="J119" s="38"/>
    </row>
    <row r="120" s="37" customFormat="true" ht="12.75" hidden="false" customHeight="false" outlineLevel="0" collapsed="false">
      <c r="A120" s="32"/>
      <c r="B120" s="41" t="s">
        <v>183</v>
      </c>
      <c r="C120" s="50"/>
      <c r="D120" s="34"/>
      <c r="E120" s="41" t="s">
        <v>184</v>
      </c>
      <c r="F120" s="24"/>
      <c r="G120" s="30"/>
      <c r="H120" s="26"/>
      <c r="I120" s="27"/>
      <c r="J120" s="51" t="n">
        <f aca="false">SUM(I121:I126)</f>
        <v>0</v>
      </c>
    </row>
    <row r="121" s="37" customFormat="true" ht="12.75" hidden="false" customHeight="false" outlineLevel="0" collapsed="false">
      <c r="A121" s="32"/>
      <c r="B121" s="48"/>
      <c r="C121" s="34" t="s">
        <v>185</v>
      </c>
      <c r="D121" s="34"/>
      <c r="E121" s="35" t="s">
        <v>164</v>
      </c>
      <c r="F121" s="24" t="s">
        <v>20</v>
      </c>
      <c r="G121" s="30" t="n">
        <v>78.052</v>
      </c>
      <c r="H121" s="26"/>
      <c r="I121" s="27" t="n">
        <f aca="false">G121*H121</f>
        <v>0</v>
      </c>
      <c r="J121" s="36"/>
    </row>
    <row r="122" s="37" customFormat="true" ht="25.5" hidden="false" customHeight="false" outlineLevel="0" collapsed="false">
      <c r="A122" s="32"/>
      <c r="B122" s="33"/>
      <c r="C122" s="34" t="s">
        <v>186</v>
      </c>
      <c r="D122" s="34"/>
      <c r="E122" s="35" t="s">
        <v>175</v>
      </c>
      <c r="F122" s="24" t="s">
        <v>20</v>
      </c>
      <c r="G122" s="30" t="n">
        <v>78.052</v>
      </c>
      <c r="H122" s="26"/>
      <c r="I122" s="27" t="n">
        <f aca="false">G122*H122</f>
        <v>0</v>
      </c>
      <c r="J122" s="36"/>
    </row>
    <row r="123" s="37" customFormat="true" ht="25.5" hidden="false" customHeight="false" outlineLevel="0" collapsed="false">
      <c r="A123" s="32"/>
      <c r="B123" s="33"/>
      <c r="C123" s="34" t="s">
        <v>187</v>
      </c>
      <c r="D123" s="34"/>
      <c r="E123" s="35" t="s">
        <v>168</v>
      </c>
      <c r="F123" s="24" t="s">
        <v>20</v>
      </c>
      <c r="G123" s="30" t="n">
        <v>78.052</v>
      </c>
      <c r="H123" s="26"/>
      <c r="I123" s="27" t="n">
        <f aca="false">G123*H123</f>
        <v>0</v>
      </c>
      <c r="J123" s="36"/>
    </row>
    <row r="124" s="37" customFormat="true" ht="25.5" hidden="false" customHeight="false" outlineLevel="0" collapsed="false">
      <c r="A124" s="32"/>
      <c r="B124" s="33"/>
      <c r="C124" s="34" t="s">
        <v>188</v>
      </c>
      <c r="D124" s="34"/>
      <c r="E124" s="35" t="s">
        <v>178</v>
      </c>
      <c r="F124" s="24" t="s">
        <v>20</v>
      </c>
      <c r="G124" s="30" t="n">
        <v>61.712</v>
      </c>
      <c r="H124" s="26"/>
      <c r="I124" s="27" t="n">
        <f aca="false">G124*H124</f>
        <v>0</v>
      </c>
      <c r="J124" s="36"/>
    </row>
    <row r="125" s="37" customFormat="true" ht="12.75" hidden="false" customHeight="false" outlineLevel="0" collapsed="false">
      <c r="A125" s="32"/>
      <c r="B125" s="33"/>
      <c r="C125" s="34" t="s">
        <v>189</v>
      </c>
      <c r="D125" s="34"/>
      <c r="E125" s="35" t="s">
        <v>180</v>
      </c>
      <c r="F125" s="24" t="s">
        <v>20</v>
      </c>
      <c r="G125" s="30" t="n">
        <v>61.712</v>
      </c>
      <c r="H125" s="26"/>
      <c r="I125" s="27" t="n">
        <f aca="false">G125*H125</f>
        <v>0</v>
      </c>
      <c r="J125" s="36"/>
    </row>
    <row r="126" customFormat="false" ht="25.5" hidden="false" customHeight="false" outlineLevel="0" collapsed="false">
      <c r="A126" s="9"/>
      <c r="B126" s="29"/>
      <c r="C126" s="22" t="s">
        <v>190</v>
      </c>
      <c r="D126" s="22"/>
      <c r="E126" s="8" t="s">
        <v>191</v>
      </c>
      <c r="F126" s="24" t="s">
        <v>20</v>
      </c>
      <c r="G126" s="30" t="n">
        <v>646.958</v>
      </c>
      <c r="H126" s="26"/>
      <c r="I126" s="27" t="n">
        <f aca="false">G126*H126</f>
        <v>0</v>
      </c>
      <c r="J126" s="39"/>
    </row>
    <row r="127" customFormat="false" ht="12.75" hidden="false" customHeight="false" outlineLevel="0" collapsed="false">
      <c r="A127" s="9"/>
      <c r="B127" s="21" t="s">
        <v>192</v>
      </c>
      <c r="C127" s="49"/>
      <c r="D127" s="22"/>
      <c r="E127" s="21" t="s">
        <v>193</v>
      </c>
      <c r="F127" s="24"/>
      <c r="G127" s="30"/>
      <c r="H127" s="26"/>
      <c r="I127" s="27"/>
      <c r="J127" s="28" t="n">
        <f aca="false">SUM(I128:I131)</f>
        <v>0</v>
      </c>
    </row>
    <row r="128" customFormat="false" ht="12.75" hidden="false" customHeight="false" outlineLevel="0" collapsed="false">
      <c r="A128" s="9"/>
      <c r="B128" s="29"/>
      <c r="C128" s="22" t="s">
        <v>194</v>
      </c>
      <c r="D128" s="22"/>
      <c r="E128" s="8" t="s">
        <v>164</v>
      </c>
      <c r="F128" s="24" t="s">
        <v>20</v>
      </c>
      <c r="G128" s="30" t="n">
        <v>3.62</v>
      </c>
      <c r="H128" s="26"/>
      <c r="I128" s="27" t="n">
        <f aca="false">G128*H128</f>
        <v>0</v>
      </c>
      <c r="J128" s="31"/>
    </row>
    <row r="129" customFormat="false" ht="25.5" hidden="false" customHeight="false" outlineLevel="0" collapsed="false">
      <c r="A129" s="9"/>
      <c r="B129" s="29"/>
      <c r="C129" s="22" t="s">
        <v>195</v>
      </c>
      <c r="D129" s="22"/>
      <c r="E129" s="8" t="s">
        <v>175</v>
      </c>
      <c r="F129" s="24" t="s">
        <v>20</v>
      </c>
      <c r="G129" s="30" t="n">
        <v>3.62</v>
      </c>
      <c r="H129" s="26"/>
      <c r="I129" s="27" t="n">
        <f aca="false">G129*H129</f>
        <v>0</v>
      </c>
      <c r="J129" s="31"/>
    </row>
    <row r="130" customFormat="false" ht="25.5" hidden="false" customHeight="false" outlineLevel="0" collapsed="false">
      <c r="A130" s="9"/>
      <c r="B130" s="29"/>
      <c r="C130" s="22" t="s">
        <v>196</v>
      </c>
      <c r="D130" s="22"/>
      <c r="E130" s="8" t="s">
        <v>168</v>
      </c>
      <c r="F130" s="24" t="s">
        <v>20</v>
      </c>
      <c r="G130" s="30" t="n">
        <v>3.62</v>
      </c>
      <c r="H130" s="26"/>
      <c r="I130" s="27" t="n">
        <f aca="false">G130*H130</f>
        <v>0</v>
      </c>
      <c r="J130" s="31"/>
    </row>
    <row r="131" customFormat="false" ht="25.5" hidden="false" customHeight="false" outlineLevel="0" collapsed="false">
      <c r="A131" s="9"/>
      <c r="B131" s="21"/>
      <c r="C131" s="22" t="s">
        <v>197</v>
      </c>
      <c r="D131" s="23"/>
      <c r="E131" s="8" t="s">
        <v>191</v>
      </c>
      <c r="F131" s="24" t="s">
        <v>20</v>
      </c>
      <c r="G131" s="30" t="n">
        <v>142.674</v>
      </c>
      <c r="H131" s="26"/>
      <c r="I131" s="27" t="n">
        <f aca="false">G131*H131</f>
        <v>0</v>
      </c>
      <c r="J131" s="39"/>
    </row>
    <row r="132" s="37" customFormat="true" ht="12.75" hidden="false" customHeight="false" outlineLevel="0" collapsed="false">
      <c r="A132" s="32"/>
      <c r="B132" s="41" t="s">
        <v>198</v>
      </c>
      <c r="C132" s="34"/>
      <c r="D132" s="47"/>
      <c r="E132" s="41" t="s">
        <v>199</v>
      </c>
      <c r="F132" s="24"/>
      <c r="G132" s="30"/>
      <c r="H132" s="26"/>
      <c r="I132" s="27"/>
      <c r="J132" s="44" t="n">
        <f aca="false">I133</f>
        <v>0</v>
      </c>
    </row>
    <row r="133" s="37" customFormat="true" ht="25.5" hidden="false" customHeight="false" outlineLevel="0" collapsed="false">
      <c r="A133" s="32"/>
      <c r="B133" s="41"/>
      <c r="C133" s="34" t="s">
        <v>200</v>
      </c>
      <c r="D133" s="47"/>
      <c r="E133" s="48" t="s">
        <v>201</v>
      </c>
      <c r="F133" s="24" t="s">
        <v>202</v>
      </c>
      <c r="G133" s="30" t="n">
        <v>1</v>
      </c>
      <c r="H133" s="26"/>
      <c r="I133" s="27" t="n">
        <f aca="false">G133*H133</f>
        <v>0</v>
      </c>
      <c r="J133" s="36"/>
    </row>
    <row r="134" s="37" customFormat="true" ht="12.75" hidden="false" customHeight="false" outlineLevel="0" collapsed="false">
      <c r="A134" s="32"/>
      <c r="B134" s="41" t="s">
        <v>203</v>
      </c>
      <c r="C134" s="34"/>
      <c r="D134" s="34"/>
      <c r="E134" s="41" t="s">
        <v>204</v>
      </c>
      <c r="F134" s="24"/>
      <c r="G134" s="30"/>
      <c r="H134" s="26"/>
      <c r="I134" s="27"/>
      <c r="J134" s="51" t="n">
        <f aca="false">SUM(I135:I138)</f>
        <v>0</v>
      </c>
    </row>
    <row r="135" s="37" customFormat="true" ht="25.5" hidden="false" customHeight="false" outlineLevel="0" collapsed="false">
      <c r="A135" s="32"/>
      <c r="B135" s="33"/>
      <c r="C135" s="34" t="s">
        <v>205</v>
      </c>
      <c r="D135" s="34"/>
      <c r="E135" s="35" t="s">
        <v>206</v>
      </c>
      <c r="F135" s="24" t="s">
        <v>20</v>
      </c>
      <c r="G135" s="30" t="n">
        <v>26.13</v>
      </c>
      <c r="H135" s="26"/>
      <c r="I135" s="27" t="n">
        <f aca="false">G135*H135</f>
        <v>0</v>
      </c>
      <c r="J135" s="36"/>
    </row>
    <row r="136" s="37" customFormat="true" ht="38.25" hidden="false" customHeight="false" outlineLevel="0" collapsed="false">
      <c r="A136" s="32"/>
      <c r="B136" s="33"/>
      <c r="C136" s="34" t="s">
        <v>207</v>
      </c>
      <c r="D136" s="34"/>
      <c r="E136" s="35" t="s">
        <v>208</v>
      </c>
      <c r="F136" s="24" t="s">
        <v>20</v>
      </c>
      <c r="G136" s="30" t="n">
        <v>26.13</v>
      </c>
      <c r="H136" s="26"/>
      <c r="I136" s="27" t="n">
        <f aca="false">G136*H136</f>
        <v>0</v>
      </c>
      <c r="J136" s="36"/>
    </row>
    <row r="137" s="37" customFormat="true" ht="25.5" hidden="false" customHeight="false" outlineLevel="0" collapsed="false">
      <c r="A137" s="32"/>
      <c r="B137" s="33"/>
      <c r="C137" s="34" t="s">
        <v>209</v>
      </c>
      <c r="D137" s="34"/>
      <c r="E137" s="35" t="s">
        <v>210</v>
      </c>
      <c r="F137" s="24" t="s">
        <v>20</v>
      </c>
      <c r="G137" s="30" t="n">
        <v>26.13</v>
      </c>
      <c r="H137" s="26"/>
      <c r="I137" s="27" t="n">
        <f aca="false">G137*H137</f>
        <v>0</v>
      </c>
      <c r="J137" s="36"/>
    </row>
    <row r="138" s="37" customFormat="true" ht="12.75" hidden="false" customHeight="false" outlineLevel="0" collapsed="false">
      <c r="A138" s="32"/>
      <c r="B138" s="33"/>
      <c r="C138" s="34" t="s">
        <v>211</v>
      </c>
      <c r="D138" s="34"/>
      <c r="E138" s="35" t="s">
        <v>212</v>
      </c>
      <c r="F138" s="24" t="s">
        <v>29</v>
      </c>
      <c r="G138" s="30" t="n">
        <v>20</v>
      </c>
      <c r="H138" s="26"/>
      <c r="I138" s="27" t="n">
        <f aca="false">G138*H138</f>
        <v>0</v>
      </c>
      <c r="J138" s="38"/>
    </row>
    <row r="139" customFormat="false" ht="12.75" hidden="false" customHeight="false" outlineLevel="0" collapsed="false">
      <c r="A139" s="9"/>
      <c r="B139" s="21" t="s">
        <v>213</v>
      </c>
      <c r="C139" s="49"/>
      <c r="D139" s="22"/>
      <c r="E139" s="21" t="s">
        <v>214</v>
      </c>
      <c r="F139" s="24"/>
      <c r="G139" s="30"/>
      <c r="H139" s="26"/>
      <c r="I139" s="27"/>
      <c r="J139" s="28" t="n">
        <f aca="false">SUM(I140:I145)</f>
        <v>0</v>
      </c>
    </row>
    <row r="140" customFormat="false" ht="25.5" hidden="false" customHeight="false" outlineLevel="0" collapsed="false">
      <c r="A140" s="9"/>
      <c r="B140" s="29"/>
      <c r="C140" s="22" t="s">
        <v>215</v>
      </c>
      <c r="D140" s="22"/>
      <c r="E140" s="8" t="s">
        <v>206</v>
      </c>
      <c r="F140" s="24" t="s">
        <v>20</v>
      </c>
      <c r="G140" s="30" t="n">
        <v>161.66</v>
      </c>
      <c r="H140" s="26"/>
      <c r="I140" s="27" t="n">
        <f aca="false">G140*H140</f>
        <v>0</v>
      </c>
      <c r="J140" s="31"/>
    </row>
    <row r="141" customFormat="false" ht="38.25" hidden="false" customHeight="false" outlineLevel="0" collapsed="false">
      <c r="A141" s="9"/>
      <c r="B141" s="29"/>
      <c r="C141" s="22" t="s">
        <v>216</v>
      </c>
      <c r="D141" s="22"/>
      <c r="E141" s="8" t="s">
        <v>208</v>
      </c>
      <c r="F141" s="24" t="s">
        <v>20</v>
      </c>
      <c r="G141" s="30" t="n">
        <v>161.66</v>
      </c>
      <c r="H141" s="26"/>
      <c r="I141" s="27" t="n">
        <f aca="false">G141*H141</f>
        <v>0</v>
      </c>
      <c r="J141" s="31"/>
    </row>
    <row r="142" customFormat="false" ht="38.25" hidden="false" customHeight="false" outlineLevel="0" collapsed="false">
      <c r="A142" s="9"/>
      <c r="B142" s="29"/>
      <c r="C142" s="22" t="s">
        <v>217</v>
      </c>
      <c r="D142" s="22"/>
      <c r="E142" s="8" t="s">
        <v>218</v>
      </c>
      <c r="F142" s="24" t="s">
        <v>20</v>
      </c>
      <c r="G142" s="30" t="n">
        <v>32.1</v>
      </c>
      <c r="H142" s="26"/>
      <c r="I142" s="27" t="n">
        <f aca="false">G142*H142</f>
        <v>0</v>
      </c>
      <c r="J142" s="31"/>
    </row>
    <row r="143" customFormat="false" ht="25.5" hidden="false" customHeight="false" outlineLevel="0" collapsed="false">
      <c r="A143" s="9"/>
      <c r="B143" s="29"/>
      <c r="C143" s="22" t="s">
        <v>219</v>
      </c>
      <c r="D143" s="22"/>
      <c r="E143" s="8" t="s">
        <v>210</v>
      </c>
      <c r="F143" s="24" t="s">
        <v>20</v>
      </c>
      <c r="G143" s="30" t="n">
        <v>32.1</v>
      </c>
      <c r="H143" s="26"/>
      <c r="I143" s="27" t="n">
        <f aca="false">G143*H143</f>
        <v>0</v>
      </c>
      <c r="J143" s="31"/>
    </row>
    <row r="144" customFormat="false" ht="25.5" hidden="false" customHeight="false" outlineLevel="0" collapsed="false">
      <c r="A144" s="9"/>
      <c r="B144" s="29"/>
      <c r="C144" s="22" t="s">
        <v>220</v>
      </c>
      <c r="D144" s="22"/>
      <c r="E144" s="8" t="s">
        <v>221</v>
      </c>
      <c r="F144" s="24" t="s">
        <v>20</v>
      </c>
      <c r="G144" s="30" t="n">
        <v>129.56</v>
      </c>
      <c r="H144" s="26"/>
      <c r="I144" s="27" t="n">
        <f aca="false">G144*H144</f>
        <v>0</v>
      </c>
      <c r="J144" s="31"/>
    </row>
    <row r="145" customFormat="false" ht="12.75" hidden="false" customHeight="false" outlineLevel="0" collapsed="false">
      <c r="A145" s="9"/>
      <c r="B145" s="29"/>
      <c r="C145" s="22" t="s">
        <v>222</v>
      </c>
      <c r="D145" s="22"/>
      <c r="E145" s="8" t="s">
        <v>223</v>
      </c>
      <c r="F145" s="24" t="s">
        <v>20</v>
      </c>
      <c r="G145" s="30" t="n">
        <v>129.56</v>
      </c>
      <c r="H145" s="26"/>
      <c r="I145" s="27" t="n">
        <f aca="false">G145*H145</f>
        <v>0</v>
      </c>
      <c r="J145" s="39"/>
    </row>
    <row r="146" s="37" customFormat="true" ht="12.75" hidden="false" customHeight="false" outlineLevel="0" collapsed="false">
      <c r="A146" s="32"/>
      <c r="B146" s="41" t="s">
        <v>224</v>
      </c>
      <c r="C146" s="50"/>
      <c r="D146" s="34"/>
      <c r="E146" s="41" t="s">
        <v>225</v>
      </c>
      <c r="F146" s="24"/>
      <c r="G146" s="30"/>
      <c r="H146" s="26"/>
      <c r="I146" s="27"/>
      <c r="J146" s="51" t="n">
        <f aca="false">SUM(I147:I153)</f>
        <v>0</v>
      </c>
    </row>
    <row r="147" customFormat="false" ht="25.5" hidden="false" customHeight="false" outlineLevel="0" collapsed="false">
      <c r="A147" s="9"/>
      <c r="B147" s="21"/>
      <c r="C147" s="22" t="s">
        <v>226</v>
      </c>
      <c r="D147" s="22"/>
      <c r="E147" s="8" t="s">
        <v>206</v>
      </c>
      <c r="F147" s="24" t="s">
        <v>20</v>
      </c>
      <c r="G147" s="30" t="n">
        <v>64.176</v>
      </c>
      <c r="H147" s="26"/>
      <c r="I147" s="27" t="n">
        <f aca="false">G147*H147</f>
        <v>0</v>
      </c>
      <c r="J147" s="31"/>
    </row>
    <row r="148" customFormat="false" ht="38.25" hidden="false" customHeight="false" outlineLevel="0" collapsed="false">
      <c r="A148" s="9"/>
      <c r="B148" s="21"/>
      <c r="C148" s="22" t="s">
        <v>227</v>
      </c>
      <c r="D148" s="23"/>
      <c r="E148" s="8" t="s">
        <v>208</v>
      </c>
      <c r="F148" s="24" t="s">
        <v>20</v>
      </c>
      <c r="G148" s="30" t="n">
        <v>64.176</v>
      </c>
      <c r="H148" s="26"/>
      <c r="I148" s="27" t="n">
        <f aca="false">G148*H148</f>
        <v>0</v>
      </c>
      <c r="J148" s="31"/>
    </row>
    <row r="149" customFormat="false" ht="38.25" hidden="false" customHeight="false" outlineLevel="0" collapsed="false">
      <c r="A149" s="9"/>
      <c r="B149" s="21"/>
      <c r="C149" s="22" t="s">
        <v>228</v>
      </c>
      <c r="D149" s="23"/>
      <c r="E149" s="8" t="s">
        <v>218</v>
      </c>
      <c r="F149" s="24" t="s">
        <v>20</v>
      </c>
      <c r="G149" s="30" t="n">
        <v>13.52</v>
      </c>
      <c r="H149" s="26"/>
      <c r="I149" s="27" t="n">
        <f aca="false">G149*H149</f>
        <v>0</v>
      </c>
      <c r="J149" s="31"/>
    </row>
    <row r="150" customFormat="false" ht="25.5" hidden="false" customHeight="false" outlineLevel="0" collapsed="false">
      <c r="A150" s="9"/>
      <c r="B150" s="21"/>
      <c r="C150" s="22" t="s">
        <v>229</v>
      </c>
      <c r="D150" s="22"/>
      <c r="E150" s="8" t="s">
        <v>210</v>
      </c>
      <c r="F150" s="24" t="s">
        <v>20</v>
      </c>
      <c r="G150" s="30" t="n">
        <v>46.99</v>
      </c>
      <c r="H150" s="26"/>
      <c r="I150" s="27" t="n">
        <f aca="false">G150*H150</f>
        <v>0</v>
      </c>
      <c r="J150" s="31"/>
    </row>
    <row r="151" s="37" customFormat="true" ht="12.75" hidden="false" customHeight="false" outlineLevel="0" collapsed="false">
      <c r="A151" s="32"/>
      <c r="B151" s="41"/>
      <c r="C151" s="34" t="s">
        <v>230</v>
      </c>
      <c r="D151" s="34"/>
      <c r="E151" s="35" t="s">
        <v>212</v>
      </c>
      <c r="F151" s="24" t="s">
        <v>29</v>
      </c>
      <c r="G151" s="30" t="n">
        <v>25.16</v>
      </c>
      <c r="H151" s="26"/>
      <c r="I151" s="27" t="n">
        <f aca="false">G151*H151</f>
        <v>0</v>
      </c>
      <c r="J151" s="36"/>
    </row>
    <row r="152" customFormat="false" ht="25.5" hidden="false" customHeight="false" outlineLevel="0" collapsed="false">
      <c r="A152" s="9"/>
      <c r="B152" s="21"/>
      <c r="C152" s="22" t="s">
        <v>231</v>
      </c>
      <c r="D152" s="22"/>
      <c r="E152" s="8" t="s">
        <v>221</v>
      </c>
      <c r="F152" s="24" t="s">
        <v>20</v>
      </c>
      <c r="G152" s="30" t="n">
        <v>62.478</v>
      </c>
      <c r="H152" s="26"/>
      <c r="I152" s="27" t="n">
        <f aca="false">G152*H152</f>
        <v>0</v>
      </c>
      <c r="J152" s="31"/>
    </row>
    <row r="153" customFormat="false" ht="12.75" hidden="false" customHeight="false" outlineLevel="0" collapsed="false">
      <c r="A153" s="9"/>
      <c r="B153" s="21"/>
      <c r="C153" s="22" t="s">
        <v>232</v>
      </c>
      <c r="D153" s="22"/>
      <c r="E153" s="8" t="s">
        <v>223</v>
      </c>
      <c r="F153" s="24" t="s">
        <v>20</v>
      </c>
      <c r="G153" s="30" t="n">
        <v>62.478</v>
      </c>
      <c r="H153" s="26"/>
      <c r="I153" s="27" t="n">
        <f aca="false">G153*H153</f>
        <v>0</v>
      </c>
      <c r="J153" s="39"/>
    </row>
    <row r="154" customFormat="false" ht="12.75" hidden="false" customHeight="false" outlineLevel="0" collapsed="false">
      <c r="A154" s="9"/>
      <c r="B154" s="21" t="s">
        <v>233</v>
      </c>
      <c r="C154" s="22"/>
      <c r="D154" s="22"/>
      <c r="E154" s="21" t="s">
        <v>234</v>
      </c>
      <c r="F154" s="24"/>
      <c r="G154" s="30"/>
      <c r="H154" s="26"/>
      <c r="I154" s="27"/>
      <c r="J154" s="28" t="n">
        <f aca="false">SUM(I155:I165)</f>
        <v>0</v>
      </c>
    </row>
    <row r="155" customFormat="false" ht="25.5" hidden="false" customHeight="false" outlineLevel="0" collapsed="false">
      <c r="A155" s="9"/>
      <c r="B155" s="21"/>
      <c r="C155" s="22" t="s">
        <v>235</v>
      </c>
      <c r="D155" s="23"/>
      <c r="E155" s="8" t="s">
        <v>236</v>
      </c>
      <c r="F155" s="24" t="s">
        <v>20</v>
      </c>
      <c r="G155" s="30" t="n">
        <v>3.168</v>
      </c>
      <c r="H155" s="26"/>
      <c r="I155" s="27" t="n">
        <f aca="false">G155*H155</f>
        <v>0</v>
      </c>
      <c r="J155" s="31"/>
    </row>
    <row r="156" customFormat="false" ht="12.75" hidden="false" customHeight="false" outlineLevel="0" collapsed="false">
      <c r="A156" s="9"/>
      <c r="B156" s="21"/>
      <c r="C156" s="22" t="s">
        <v>237</v>
      </c>
      <c r="D156" s="22"/>
      <c r="E156" s="8" t="s">
        <v>238</v>
      </c>
      <c r="F156" s="24" t="s">
        <v>20</v>
      </c>
      <c r="G156" s="30" t="n">
        <v>2.142</v>
      </c>
      <c r="H156" s="26"/>
      <c r="I156" s="27" t="n">
        <f aca="false">G156*H156</f>
        <v>0</v>
      </c>
      <c r="J156" s="31"/>
    </row>
    <row r="157" customFormat="false" ht="12.75" hidden="false" customHeight="false" outlineLevel="0" collapsed="false">
      <c r="A157" s="9"/>
      <c r="B157" s="21"/>
      <c r="C157" s="22" t="s">
        <v>239</v>
      </c>
      <c r="D157" s="22"/>
      <c r="E157" s="8" t="s">
        <v>240</v>
      </c>
      <c r="F157" s="24" t="s">
        <v>20</v>
      </c>
      <c r="G157" s="30" t="n">
        <v>1.166</v>
      </c>
      <c r="H157" s="26"/>
      <c r="I157" s="27" t="n">
        <f aca="false">G157*H157</f>
        <v>0</v>
      </c>
      <c r="J157" s="31"/>
    </row>
    <row r="158" customFormat="false" ht="12.75" hidden="false" customHeight="false" outlineLevel="0" collapsed="false">
      <c r="A158" s="9"/>
      <c r="B158" s="21"/>
      <c r="C158" s="22" t="s">
        <v>241</v>
      </c>
      <c r="D158" s="22"/>
      <c r="E158" s="8" t="s">
        <v>242</v>
      </c>
      <c r="F158" s="24" t="s">
        <v>20</v>
      </c>
      <c r="G158" s="30" t="n">
        <v>2.629</v>
      </c>
      <c r="H158" s="26"/>
      <c r="I158" s="27" t="n">
        <f aca="false">G158*H158</f>
        <v>0</v>
      </c>
      <c r="J158" s="31"/>
    </row>
    <row r="159" customFormat="false" ht="12.75" hidden="false" customHeight="false" outlineLevel="0" collapsed="false">
      <c r="A159" s="9"/>
      <c r="B159" s="21"/>
      <c r="C159" s="22" t="s">
        <v>243</v>
      </c>
      <c r="D159" s="22"/>
      <c r="E159" s="8" t="s">
        <v>244</v>
      </c>
      <c r="F159" s="24" t="s">
        <v>20</v>
      </c>
      <c r="G159" s="30" t="n">
        <v>3.477</v>
      </c>
      <c r="H159" s="26"/>
      <c r="I159" s="27" t="n">
        <f aca="false">G159*H159</f>
        <v>0</v>
      </c>
      <c r="J159" s="31"/>
    </row>
    <row r="160" customFormat="false" ht="12.75" hidden="false" customHeight="false" outlineLevel="0" collapsed="false">
      <c r="A160" s="9"/>
      <c r="B160" s="21"/>
      <c r="C160" s="22" t="s">
        <v>245</v>
      </c>
      <c r="D160" s="22"/>
      <c r="E160" s="8" t="s">
        <v>246</v>
      </c>
      <c r="F160" s="24" t="s">
        <v>20</v>
      </c>
      <c r="G160" s="30" t="n">
        <v>2.629</v>
      </c>
      <c r="H160" s="26"/>
      <c r="I160" s="27" t="n">
        <f aca="false">G160*H160</f>
        <v>0</v>
      </c>
      <c r="J160" s="31"/>
    </row>
    <row r="161" customFormat="false" ht="12.75" hidden="false" customHeight="false" outlineLevel="0" collapsed="false">
      <c r="A161" s="9"/>
      <c r="B161" s="21"/>
      <c r="C161" s="22" t="s">
        <v>247</v>
      </c>
      <c r="D161" s="22"/>
      <c r="E161" s="8" t="s">
        <v>248</v>
      </c>
      <c r="F161" s="24" t="s">
        <v>20</v>
      </c>
      <c r="G161" s="30" t="n">
        <v>2.153</v>
      </c>
      <c r="H161" s="26"/>
      <c r="I161" s="27" t="n">
        <f aca="false">G161*H161</f>
        <v>0</v>
      </c>
      <c r="J161" s="31"/>
    </row>
    <row r="162" customFormat="false" ht="12.75" hidden="false" customHeight="false" outlineLevel="0" collapsed="false">
      <c r="A162" s="9"/>
      <c r="B162" s="21"/>
      <c r="C162" s="22" t="s">
        <v>249</v>
      </c>
      <c r="D162" s="22"/>
      <c r="E162" s="8" t="s">
        <v>250</v>
      </c>
      <c r="F162" s="24" t="s">
        <v>20</v>
      </c>
      <c r="G162" s="30" t="n">
        <v>2.07</v>
      </c>
      <c r="H162" s="26"/>
      <c r="I162" s="27" t="n">
        <f aca="false">G162*H162</f>
        <v>0</v>
      </c>
      <c r="J162" s="31"/>
    </row>
    <row r="163" customFormat="false" ht="12.75" hidden="false" customHeight="false" outlineLevel="0" collapsed="false">
      <c r="A163" s="9"/>
      <c r="B163" s="21"/>
      <c r="C163" s="22" t="s">
        <v>251</v>
      </c>
      <c r="D163" s="22"/>
      <c r="E163" s="8" t="s">
        <v>252</v>
      </c>
      <c r="F163" s="24" t="s">
        <v>20</v>
      </c>
      <c r="G163" s="30" t="n">
        <v>4.554</v>
      </c>
      <c r="H163" s="26"/>
      <c r="I163" s="27" t="n">
        <f aca="false">G163*H163</f>
        <v>0</v>
      </c>
      <c r="J163" s="31"/>
    </row>
    <row r="164" customFormat="false" ht="12.75" hidden="false" customHeight="false" outlineLevel="0" collapsed="false">
      <c r="A164" s="9"/>
      <c r="B164" s="21"/>
      <c r="C164" s="22" t="s">
        <v>253</v>
      </c>
      <c r="D164" s="22"/>
      <c r="E164" s="8" t="s">
        <v>254</v>
      </c>
      <c r="F164" s="24" t="s">
        <v>20</v>
      </c>
      <c r="G164" s="30" t="n">
        <v>1.863</v>
      </c>
      <c r="H164" s="26"/>
      <c r="I164" s="27" t="n">
        <f aca="false">G164*H164</f>
        <v>0</v>
      </c>
      <c r="J164" s="31"/>
    </row>
    <row r="165" customFormat="false" ht="12.75" hidden="false" customHeight="false" outlineLevel="0" collapsed="false">
      <c r="A165" s="9"/>
      <c r="B165" s="21"/>
      <c r="C165" s="22" t="s">
        <v>255</v>
      </c>
      <c r="D165" s="22"/>
      <c r="E165" s="8" t="s">
        <v>256</v>
      </c>
      <c r="F165" s="24" t="s">
        <v>29</v>
      </c>
      <c r="G165" s="30" t="n">
        <v>5.53</v>
      </c>
      <c r="H165" s="26"/>
      <c r="I165" s="27" t="n">
        <f aca="false">G165*H165</f>
        <v>0</v>
      </c>
      <c r="J165" s="39"/>
    </row>
    <row r="166" customFormat="false" ht="12.75" hidden="false" customHeight="false" outlineLevel="0" collapsed="false">
      <c r="A166" s="9"/>
      <c r="B166" s="21" t="s">
        <v>257</v>
      </c>
      <c r="C166" s="22"/>
      <c r="D166" s="22"/>
      <c r="E166" s="21" t="s">
        <v>258</v>
      </c>
      <c r="F166" s="24"/>
      <c r="G166" s="30"/>
      <c r="H166" s="26"/>
      <c r="I166" s="27"/>
      <c r="J166" s="28" t="n">
        <f aca="false">SUM(I167:I185)</f>
        <v>0</v>
      </c>
    </row>
    <row r="167" customFormat="false" ht="12.75" hidden="false" customHeight="false" outlineLevel="0" collapsed="false">
      <c r="A167" s="9"/>
      <c r="B167" s="21"/>
      <c r="C167" s="22" t="s">
        <v>259</v>
      </c>
      <c r="D167" s="22"/>
      <c r="E167" s="8" t="s">
        <v>260</v>
      </c>
      <c r="F167" s="24" t="s">
        <v>20</v>
      </c>
      <c r="G167" s="30" t="n">
        <v>4.007</v>
      </c>
      <c r="H167" s="26"/>
      <c r="I167" s="27" t="n">
        <f aca="false">G167*H167</f>
        <v>0</v>
      </c>
      <c r="J167" s="31"/>
    </row>
    <row r="168" customFormat="false" ht="12.75" hidden="false" customHeight="false" outlineLevel="0" collapsed="false">
      <c r="A168" s="9"/>
      <c r="B168" s="21"/>
      <c r="C168" s="22" t="s">
        <v>261</v>
      </c>
      <c r="D168" s="22"/>
      <c r="E168" s="8" t="s">
        <v>262</v>
      </c>
      <c r="F168" s="24" t="s">
        <v>20</v>
      </c>
      <c r="G168" s="30" t="n">
        <v>3.24</v>
      </c>
      <c r="H168" s="26"/>
      <c r="I168" s="27" t="n">
        <f aca="false">G168*H168</f>
        <v>0</v>
      </c>
      <c r="J168" s="31"/>
    </row>
    <row r="169" customFormat="false" ht="12.75" hidden="false" customHeight="false" outlineLevel="0" collapsed="false">
      <c r="A169" s="9"/>
      <c r="B169" s="21"/>
      <c r="C169" s="22" t="s">
        <v>263</v>
      </c>
      <c r="D169" s="23"/>
      <c r="E169" s="8" t="s">
        <v>264</v>
      </c>
      <c r="F169" s="24" t="s">
        <v>20</v>
      </c>
      <c r="G169" s="30" t="n">
        <v>10.725</v>
      </c>
      <c r="H169" s="26"/>
      <c r="I169" s="27" t="n">
        <f aca="false">G169*H169</f>
        <v>0</v>
      </c>
      <c r="J169" s="31"/>
    </row>
    <row r="170" customFormat="false" ht="12.75" hidden="false" customHeight="false" outlineLevel="0" collapsed="false">
      <c r="A170" s="9"/>
      <c r="B170" s="45"/>
      <c r="C170" s="22" t="s">
        <v>265</v>
      </c>
      <c r="D170" s="22"/>
      <c r="E170" s="8" t="s">
        <v>266</v>
      </c>
      <c r="F170" s="24" t="s">
        <v>20</v>
      </c>
      <c r="G170" s="30" t="n">
        <v>5.334</v>
      </c>
      <c r="H170" s="26"/>
      <c r="I170" s="27" t="n">
        <f aca="false">G170*H170</f>
        <v>0</v>
      </c>
      <c r="J170" s="31"/>
    </row>
    <row r="171" customFormat="false" ht="25.5" hidden="false" customHeight="false" outlineLevel="0" collapsed="false">
      <c r="A171" s="9"/>
      <c r="B171" s="45"/>
      <c r="C171" s="22" t="s">
        <v>267</v>
      </c>
      <c r="D171" s="22"/>
      <c r="E171" s="8" t="s">
        <v>268</v>
      </c>
      <c r="F171" s="24" t="s">
        <v>20</v>
      </c>
      <c r="G171" s="30" t="n">
        <v>3.168</v>
      </c>
      <c r="H171" s="26"/>
      <c r="I171" s="27" t="n">
        <f aca="false">G171*H171</f>
        <v>0</v>
      </c>
      <c r="J171" s="31"/>
    </row>
    <row r="172" customFormat="false" ht="12.75" hidden="false" customHeight="false" outlineLevel="0" collapsed="false">
      <c r="A172" s="9"/>
      <c r="B172" s="45"/>
      <c r="C172" s="22" t="s">
        <v>269</v>
      </c>
      <c r="D172" s="22"/>
      <c r="E172" s="8" t="s">
        <v>270</v>
      </c>
      <c r="F172" s="24" t="s">
        <v>20</v>
      </c>
      <c r="G172" s="30" t="n">
        <v>3.286</v>
      </c>
      <c r="H172" s="26"/>
      <c r="I172" s="27" t="n">
        <f aca="false">G172*H172</f>
        <v>0</v>
      </c>
      <c r="J172" s="31"/>
    </row>
    <row r="173" customFormat="false" ht="12.75" hidden="false" customHeight="false" outlineLevel="0" collapsed="false">
      <c r="A173" s="9"/>
      <c r="B173" s="45"/>
      <c r="C173" s="22" t="s">
        <v>271</v>
      </c>
      <c r="D173" s="22"/>
      <c r="E173" s="8" t="s">
        <v>272</v>
      </c>
      <c r="F173" s="24" t="s">
        <v>20</v>
      </c>
      <c r="G173" s="30" t="n">
        <v>30.75</v>
      </c>
      <c r="H173" s="26"/>
      <c r="I173" s="27" t="n">
        <f aca="false">G173*H173</f>
        <v>0</v>
      </c>
      <c r="J173" s="31"/>
    </row>
    <row r="174" customFormat="false" ht="25.5" hidden="false" customHeight="false" outlineLevel="0" collapsed="false">
      <c r="A174" s="9"/>
      <c r="B174" s="45"/>
      <c r="C174" s="22" t="s">
        <v>273</v>
      </c>
      <c r="D174" s="22"/>
      <c r="E174" s="8" t="s">
        <v>274</v>
      </c>
      <c r="F174" s="24" t="s">
        <v>20</v>
      </c>
      <c r="G174" s="30" t="n">
        <v>16.81</v>
      </c>
      <c r="H174" s="26"/>
      <c r="I174" s="27" t="n">
        <f aca="false">G174*H174</f>
        <v>0</v>
      </c>
      <c r="J174" s="31"/>
    </row>
    <row r="175" customFormat="false" ht="25.5" hidden="false" customHeight="false" outlineLevel="0" collapsed="false">
      <c r="A175" s="9"/>
      <c r="B175" s="45"/>
      <c r="C175" s="22" t="s">
        <v>275</v>
      </c>
      <c r="D175" s="22"/>
      <c r="E175" s="8" t="s">
        <v>276</v>
      </c>
      <c r="F175" s="24" t="s">
        <v>20</v>
      </c>
      <c r="G175" s="30" t="n">
        <v>10.25</v>
      </c>
      <c r="H175" s="26"/>
      <c r="I175" s="27" t="n">
        <f aca="false">G175*H175</f>
        <v>0</v>
      </c>
      <c r="J175" s="31"/>
    </row>
    <row r="176" customFormat="false" ht="12.75" hidden="false" customHeight="false" outlineLevel="0" collapsed="false">
      <c r="A176" s="9"/>
      <c r="B176" s="21"/>
      <c r="C176" s="22" t="s">
        <v>277</v>
      </c>
      <c r="D176" s="23"/>
      <c r="E176" s="8" t="s">
        <v>278</v>
      </c>
      <c r="F176" s="24" t="s">
        <v>20</v>
      </c>
      <c r="G176" s="30" t="n">
        <v>3.69</v>
      </c>
      <c r="H176" s="26"/>
      <c r="I176" s="27" t="n">
        <f aca="false">G176*H176</f>
        <v>0</v>
      </c>
      <c r="J176" s="31"/>
    </row>
    <row r="177" customFormat="false" ht="12.75" hidden="false" customHeight="false" outlineLevel="0" collapsed="false">
      <c r="A177" s="9"/>
      <c r="B177" s="45"/>
      <c r="C177" s="22" t="s">
        <v>279</v>
      </c>
      <c r="D177" s="22"/>
      <c r="E177" s="8" t="s">
        <v>280</v>
      </c>
      <c r="F177" s="24" t="s">
        <v>20</v>
      </c>
      <c r="G177" s="30" t="n">
        <v>9.794</v>
      </c>
      <c r="H177" s="26"/>
      <c r="I177" s="27" t="n">
        <f aca="false">G177*H177</f>
        <v>0</v>
      </c>
      <c r="J177" s="31"/>
    </row>
    <row r="178" customFormat="false" ht="12.75" hidden="false" customHeight="false" outlineLevel="0" collapsed="false">
      <c r="A178" s="9"/>
      <c r="B178" s="45"/>
      <c r="C178" s="22" t="s">
        <v>281</v>
      </c>
      <c r="D178" s="22"/>
      <c r="E178" s="8" t="s">
        <v>282</v>
      </c>
      <c r="F178" s="24" t="s">
        <v>20</v>
      </c>
      <c r="G178" s="30" t="n">
        <v>3.265</v>
      </c>
      <c r="H178" s="26"/>
      <c r="I178" s="27" t="n">
        <f aca="false">G178*H178</f>
        <v>0</v>
      </c>
      <c r="J178" s="31"/>
    </row>
    <row r="179" customFormat="false" ht="12.75" hidden="false" customHeight="false" outlineLevel="0" collapsed="false">
      <c r="A179" s="9"/>
      <c r="B179" s="45"/>
      <c r="C179" s="22" t="s">
        <v>283</v>
      </c>
      <c r="D179" s="22"/>
      <c r="E179" s="8" t="s">
        <v>284</v>
      </c>
      <c r="F179" s="24" t="s">
        <v>20</v>
      </c>
      <c r="G179" s="30" t="n">
        <v>24.592</v>
      </c>
      <c r="H179" s="26"/>
      <c r="I179" s="27" t="n">
        <f aca="false">G179*H179</f>
        <v>0</v>
      </c>
      <c r="J179" s="31"/>
    </row>
    <row r="180" customFormat="false" ht="12.75" hidden="false" customHeight="false" outlineLevel="0" collapsed="false">
      <c r="A180" s="9"/>
      <c r="B180" s="45"/>
      <c r="C180" s="22" t="s">
        <v>285</v>
      </c>
      <c r="D180" s="22"/>
      <c r="E180" s="8" t="s">
        <v>244</v>
      </c>
      <c r="F180" s="24" t="s">
        <v>20</v>
      </c>
      <c r="G180" s="30" t="n">
        <v>3.477</v>
      </c>
      <c r="H180" s="26"/>
      <c r="I180" s="27" t="n">
        <f aca="false">G180*H180</f>
        <v>0</v>
      </c>
      <c r="J180" s="31"/>
    </row>
    <row r="181" customFormat="false" ht="12.75" hidden="false" customHeight="false" outlineLevel="0" collapsed="false">
      <c r="A181" s="9"/>
      <c r="B181" s="45"/>
      <c r="C181" s="22" t="s">
        <v>286</v>
      </c>
      <c r="D181" s="22"/>
      <c r="E181" s="8" t="s">
        <v>287</v>
      </c>
      <c r="F181" s="24" t="s">
        <v>20</v>
      </c>
      <c r="G181" s="30" t="n">
        <v>2.629</v>
      </c>
      <c r="H181" s="26"/>
      <c r="I181" s="27" t="n">
        <f aca="false">G181*H181</f>
        <v>0</v>
      </c>
      <c r="J181" s="31"/>
    </row>
    <row r="182" customFormat="false" ht="12.75" hidden="false" customHeight="false" outlineLevel="0" collapsed="false">
      <c r="A182" s="9"/>
      <c r="B182" s="45"/>
      <c r="C182" s="22" t="s">
        <v>288</v>
      </c>
      <c r="D182" s="22"/>
      <c r="E182" s="8" t="s">
        <v>248</v>
      </c>
      <c r="F182" s="24" t="s">
        <v>20</v>
      </c>
      <c r="G182" s="30" t="n">
        <v>2.153</v>
      </c>
      <c r="H182" s="26"/>
      <c r="I182" s="27" t="n">
        <f aca="false">G182*H182</f>
        <v>0</v>
      </c>
      <c r="J182" s="31"/>
    </row>
    <row r="183" customFormat="false" ht="12.75" hidden="false" customHeight="false" outlineLevel="0" collapsed="false">
      <c r="A183" s="9"/>
      <c r="B183" s="21"/>
      <c r="C183" s="22" t="s">
        <v>289</v>
      </c>
      <c r="D183" s="23"/>
      <c r="E183" s="8" t="s">
        <v>290</v>
      </c>
      <c r="F183" s="24" t="s">
        <v>20</v>
      </c>
      <c r="G183" s="30" t="n">
        <v>3.6</v>
      </c>
      <c r="H183" s="26"/>
      <c r="I183" s="27" t="n">
        <f aca="false">G183*H183</f>
        <v>0</v>
      </c>
      <c r="J183" s="31"/>
    </row>
    <row r="184" customFormat="false" ht="12.75" hidden="false" customHeight="false" outlineLevel="0" collapsed="false">
      <c r="A184" s="9"/>
      <c r="B184" s="45"/>
      <c r="C184" s="22" t="s">
        <v>291</v>
      </c>
      <c r="D184" s="22"/>
      <c r="E184" s="8" t="s">
        <v>292</v>
      </c>
      <c r="F184" s="24" t="s">
        <v>20</v>
      </c>
      <c r="G184" s="30" t="n">
        <v>4.8</v>
      </c>
      <c r="H184" s="26"/>
      <c r="I184" s="27" t="n">
        <f aca="false">G184*H184</f>
        <v>0</v>
      </c>
      <c r="J184" s="31"/>
    </row>
    <row r="185" customFormat="false" ht="12.75" hidden="false" customHeight="false" outlineLevel="0" collapsed="false">
      <c r="A185" s="9"/>
      <c r="B185" s="45"/>
      <c r="C185" s="22" t="s">
        <v>293</v>
      </c>
      <c r="D185" s="22"/>
      <c r="E185" s="8" t="s">
        <v>294</v>
      </c>
      <c r="F185" s="24" t="s">
        <v>29</v>
      </c>
      <c r="G185" s="30" t="n">
        <v>16.78</v>
      </c>
      <c r="H185" s="26"/>
      <c r="I185" s="27" t="n">
        <f aca="false">G185*H185</f>
        <v>0</v>
      </c>
      <c r="J185" s="39"/>
    </row>
    <row r="186" customFormat="false" ht="12.75" hidden="false" customHeight="false" outlineLevel="0" collapsed="false">
      <c r="A186" s="9"/>
      <c r="B186" s="21" t="s">
        <v>295</v>
      </c>
      <c r="C186" s="22"/>
      <c r="D186" s="22"/>
      <c r="E186" s="21" t="s">
        <v>296</v>
      </c>
      <c r="F186" s="24"/>
      <c r="G186" s="30"/>
      <c r="H186" s="26"/>
      <c r="I186" s="27"/>
      <c r="J186" s="28" t="n">
        <f aca="false">SUM(I187:I200)</f>
        <v>0</v>
      </c>
    </row>
    <row r="187" customFormat="false" ht="12.75" hidden="false" customHeight="false" outlineLevel="0" collapsed="false">
      <c r="A187" s="9"/>
      <c r="B187" s="45"/>
      <c r="C187" s="22" t="s">
        <v>297</v>
      </c>
      <c r="D187" s="22"/>
      <c r="E187" s="8" t="s">
        <v>298</v>
      </c>
      <c r="F187" s="24" t="s">
        <v>20</v>
      </c>
      <c r="G187" s="30" t="n">
        <v>5.6</v>
      </c>
      <c r="H187" s="26"/>
      <c r="I187" s="27" t="n">
        <f aca="false">G187*H187</f>
        <v>0</v>
      </c>
      <c r="J187" s="31"/>
    </row>
    <row r="188" customFormat="false" ht="12.75" hidden="false" customHeight="false" outlineLevel="0" collapsed="false">
      <c r="A188" s="9"/>
      <c r="B188" s="45"/>
      <c r="C188" s="22" t="s">
        <v>299</v>
      </c>
      <c r="D188" s="22"/>
      <c r="E188" s="8" t="s">
        <v>300</v>
      </c>
      <c r="F188" s="24" t="s">
        <v>20</v>
      </c>
      <c r="G188" s="30" t="n">
        <v>5.04</v>
      </c>
      <c r="H188" s="26"/>
      <c r="I188" s="27" t="n">
        <f aca="false">G188*H188</f>
        <v>0</v>
      </c>
      <c r="J188" s="31"/>
    </row>
    <row r="189" customFormat="false" ht="12.75" hidden="false" customHeight="false" outlineLevel="0" collapsed="false">
      <c r="A189" s="9"/>
      <c r="B189" s="45"/>
      <c r="C189" s="22" t="s">
        <v>301</v>
      </c>
      <c r="D189" s="22"/>
      <c r="E189" s="8" t="s">
        <v>302</v>
      </c>
      <c r="F189" s="24" t="s">
        <v>20</v>
      </c>
      <c r="G189" s="30" t="n">
        <v>14.78</v>
      </c>
      <c r="H189" s="26"/>
      <c r="I189" s="27" t="n">
        <f aca="false">G189*H189</f>
        <v>0</v>
      </c>
      <c r="J189" s="31"/>
    </row>
    <row r="190" customFormat="false" ht="12.75" hidden="false" customHeight="false" outlineLevel="0" collapsed="false">
      <c r="A190" s="9"/>
      <c r="B190" s="45"/>
      <c r="C190" s="22" t="s">
        <v>303</v>
      </c>
      <c r="D190" s="22"/>
      <c r="E190" s="8" t="s">
        <v>304</v>
      </c>
      <c r="F190" s="24" t="s">
        <v>20</v>
      </c>
      <c r="G190" s="30" t="n">
        <v>0.435</v>
      </c>
      <c r="H190" s="26"/>
      <c r="I190" s="27" t="n">
        <f aca="false">G190*H190</f>
        <v>0</v>
      </c>
      <c r="J190" s="31"/>
    </row>
    <row r="191" customFormat="false" ht="12.75" hidden="false" customHeight="false" outlineLevel="0" collapsed="false">
      <c r="A191" s="9"/>
      <c r="B191" s="45"/>
      <c r="C191" s="22" t="s">
        <v>305</v>
      </c>
      <c r="D191" s="22"/>
      <c r="E191" s="8" t="s">
        <v>306</v>
      </c>
      <c r="F191" s="24" t="s">
        <v>20</v>
      </c>
      <c r="G191" s="30" t="n">
        <v>1.946</v>
      </c>
      <c r="H191" s="26"/>
      <c r="I191" s="27" t="n">
        <f aca="false">G191*H191</f>
        <v>0</v>
      </c>
      <c r="J191" s="31"/>
    </row>
    <row r="192" customFormat="false" ht="12.75" hidden="false" customHeight="false" outlineLevel="0" collapsed="false">
      <c r="A192" s="9"/>
      <c r="B192" s="21"/>
      <c r="C192" s="22" t="s">
        <v>307</v>
      </c>
      <c r="D192" s="22"/>
      <c r="E192" s="8" t="s">
        <v>282</v>
      </c>
      <c r="F192" s="24" t="s">
        <v>20</v>
      </c>
      <c r="G192" s="30" t="n">
        <v>3.265</v>
      </c>
      <c r="H192" s="26"/>
      <c r="I192" s="27" t="n">
        <f aca="false">G192*H192</f>
        <v>0</v>
      </c>
      <c r="J192" s="31"/>
    </row>
    <row r="193" customFormat="false" ht="12.75" hidden="false" customHeight="false" outlineLevel="0" collapsed="false">
      <c r="A193" s="9"/>
      <c r="B193" s="21"/>
      <c r="C193" s="22" t="s">
        <v>308</v>
      </c>
      <c r="D193" s="23"/>
      <c r="E193" s="8" t="s">
        <v>272</v>
      </c>
      <c r="F193" s="24" t="s">
        <v>20</v>
      </c>
      <c r="G193" s="30" t="n">
        <v>37.515</v>
      </c>
      <c r="H193" s="26"/>
      <c r="I193" s="27" t="n">
        <f aca="false">G193*H193</f>
        <v>0</v>
      </c>
      <c r="J193" s="31"/>
    </row>
    <row r="194" customFormat="false" ht="25.5" hidden="false" customHeight="false" outlineLevel="0" collapsed="false">
      <c r="A194" s="9"/>
      <c r="B194" s="45"/>
      <c r="C194" s="22" t="s">
        <v>309</v>
      </c>
      <c r="D194" s="22"/>
      <c r="E194" s="8" t="s">
        <v>310</v>
      </c>
      <c r="F194" s="24" t="s">
        <v>20</v>
      </c>
      <c r="G194" s="30" t="n">
        <v>11.07</v>
      </c>
      <c r="H194" s="26"/>
      <c r="I194" s="27" t="n">
        <f aca="false">G194*H194</f>
        <v>0</v>
      </c>
      <c r="J194" s="31"/>
    </row>
    <row r="195" customFormat="false" ht="25.5" hidden="false" customHeight="false" outlineLevel="0" collapsed="false">
      <c r="A195" s="9"/>
      <c r="B195" s="45"/>
      <c r="C195" s="22" t="s">
        <v>311</v>
      </c>
      <c r="D195" s="22"/>
      <c r="E195" s="8" t="s">
        <v>276</v>
      </c>
      <c r="F195" s="24" t="s">
        <v>20</v>
      </c>
      <c r="G195" s="30" t="n">
        <v>8.2</v>
      </c>
      <c r="H195" s="26"/>
      <c r="I195" s="27" t="n">
        <f aca="false">G195*H195</f>
        <v>0</v>
      </c>
      <c r="J195" s="31"/>
    </row>
    <row r="196" customFormat="false" ht="12.75" hidden="false" customHeight="false" outlineLevel="0" collapsed="false">
      <c r="A196" s="9"/>
      <c r="B196" s="45"/>
      <c r="C196" s="22" t="s">
        <v>312</v>
      </c>
      <c r="D196" s="22"/>
      <c r="E196" s="8" t="s">
        <v>313</v>
      </c>
      <c r="F196" s="24" t="s">
        <v>20</v>
      </c>
      <c r="G196" s="30" t="n">
        <v>22.14</v>
      </c>
      <c r="H196" s="26"/>
      <c r="I196" s="27" t="n">
        <f aca="false">G196*H196</f>
        <v>0</v>
      </c>
      <c r="J196" s="31"/>
    </row>
    <row r="197" customFormat="false" ht="12.75" hidden="false" customHeight="false" outlineLevel="0" collapsed="false">
      <c r="A197" s="9"/>
      <c r="B197" s="45"/>
      <c r="C197" s="22" t="s">
        <v>314</v>
      </c>
      <c r="D197" s="22"/>
      <c r="E197" s="8" t="s">
        <v>244</v>
      </c>
      <c r="F197" s="24" t="s">
        <v>20</v>
      </c>
      <c r="G197" s="30" t="n">
        <v>3.477</v>
      </c>
      <c r="H197" s="26"/>
      <c r="I197" s="27" t="n">
        <f aca="false">G197*H197</f>
        <v>0</v>
      </c>
      <c r="J197" s="31"/>
    </row>
    <row r="198" customFormat="false" ht="12.75" hidden="false" customHeight="false" outlineLevel="0" collapsed="false">
      <c r="A198" s="9"/>
      <c r="B198" s="21"/>
      <c r="C198" s="22" t="s">
        <v>315</v>
      </c>
      <c r="D198" s="23"/>
      <c r="E198" s="8" t="s">
        <v>287</v>
      </c>
      <c r="F198" s="24" t="s">
        <v>20</v>
      </c>
      <c r="G198" s="30" t="n">
        <v>2.629</v>
      </c>
      <c r="H198" s="26"/>
      <c r="I198" s="27" t="n">
        <f aca="false">G198*H198</f>
        <v>0</v>
      </c>
      <c r="J198" s="31"/>
    </row>
    <row r="199" customFormat="false" ht="12.75" hidden="false" customHeight="false" outlineLevel="0" collapsed="false">
      <c r="A199" s="9"/>
      <c r="B199" s="45"/>
      <c r="C199" s="22" t="s">
        <v>316</v>
      </c>
      <c r="D199" s="22"/>
      <c r="E199" s="8" t="s">
        <v>317</v>
      </c>
      <c r="F199" s="24" t="s">
        <v>20</v>
      </c>
      <c r="G199" s="30" t="n">
        <v>2.153</v>
      </c>
      <c r="H199" s="26"/>
      <c r="I199" s="27" t="n">
        <f aca="false">G199*H199</f>
        <v>0</v>
      </c>
      <c r="J199" s="43"/>
    </row>
    <row r="200" customFormat="false" ht="12.75" hidden="false" customHeight="false" outlineLevel="0" collapsed="false">
      <c r="A200" s="9"/>
      <c r="B200" s="45"/>
      <c r="C200" s="22" t="s">
        <v>318</v>
      </c>
      <c r="D200" s="22"/>
      <c r="E200" s="8" t="s">
        <v>294</v>
      </c>
      <c r="F200" s="24" t="s">
        <v>29</v>
      </c>
      <c r="G200" s="30" t="n">
        <v>13.19</v>
      </c>
      <c r="H200" s="26"/>
      <c r="I200" s="27" t="n">
        <f aca="false">G200*H200</f>
        <v>0</v>
      </c>
      <c r="J200" s="43"/>
    </row>
    <row r="201" customFormat="false" ht="12.75" hidden="false" customHeight="false" outlineLevel="0" collapsed="false">
      <c r="A201" s="9"/>
      <c r="B201" s="21" t="s">
        <v>319</v>
      </c>
      <c r="C201" s="22"/>
      <c r="D201" s="22"/>
      <c r="E201" s="21" t="s">
        <v>320</v>
      </c>
      <c r="F201" s="24"/>
      <c r="G201" s="30"/>
      <c r="H201" s="26"/>
      <c r="I201" s="27"/>
      <c r="J201" s="28" t="n">
        <f aca="false">I202</f>
        <v>0</v>
      </c>
    </row>
    <row r="202" customFormat="false" ht="12.75" hidden="false" customHeight="false" outlineLevel="0" collapsed="false">
      <c r="A202" s="9"/>
      <c r="B202" s="45"/>
      <c r="C202" s="22" t="s">
        <v>321</v>
      </c>
      <c r="D202" s="22"/>
      <c r="E202" s="8" t="s">
        <v>322</v>
      </c>
      <c r="F202" s="24" t="s">
        <v>20</v>
      </c>
      <c r="G202" s="30" t="n">
        <v>2.153</v>
      </c>
      <c r="H202" s="26"/>
      <c r="I202" s="27" t="n">
        <f aca="false">G202*H202</f>
        <v>0</v>
      </c>
      <c r="J202" s="31"/>
    </row>
    <row r="203" s="37" customFormat="true" ht="12.75" hidden="false" customHeight="false" outlineLevel="0" collapsed="false">
      <c r="A203" s="32"/>
      <c r="B203" s="41" t="s">
        <v>323</v>
      </c>
      <c r="C203" s="34"/>
      <c r="D203" s="34"/>
      <c r="E203" s="52" t="s">
        <v>324</v>
      </c>
      <c r="F203" s="24"/>
      <c r="G203" s="30"/>
      <c r="H203" s="26"/>
      <c r="I203" s="27"/>
      <c r="J203" s="28" t="n">
        <f aca="false">I205+I204</f>
        <v>0</v>
      </c>
    </row>
    <row r="204" s="37" customFormat="true" ht="12.75" hidden="false" customHeight="false" outlineLevel="0" collapsed="false">
      <c r="A204" s="32"/>
      <c r="B204" s="41"/>
      <c r="C204" s="34"/>
      <c r="D204" s="34"/>
      <c r="E204" s="46" t="s">
        <v>325</v>
      </c>
      <c r="F204" s="24" t="s">
        <v>17</v>
      </c>
      <c r="G204" s="30" t="n">
        <v>2</v>
      </c>
      <c r="H204" s="26"/>
      <c r="I204" s="27" t="n">
        <f aca="false">G204*H204</f>
        <v>0</v>
      </c>
      <c r="J204" s="28"/>
    </row>
    <row r="205" customFormat="false" ht="12.75" hidden="false" customHeight="false" outlineLevel="0" collapsed="false">
      <c r="A205" s="9"/>
      <c r="B205" s="45"/>
      <c r="C205" s="22" t="s">
        <v>326</v>
      </c>
      <c r="D205" s="22"/>
      <c r="E205" s="8" t="s">
        <v>327</v>
      </c>
      <c r="F205" s="24" t="s">
        <v>20</v>
      </c>
      <c r="G205" s="30" t="n">
        <v>1.26</v>
      </c>
      <c r="H205" s="26"/>
      <c r="I205" s="27" t="n">
        <f aca="false">G205*H205</f>
        <v>0</v>
      </c>
      <c r="J205" s="39"/>
    </row>
    <row r="206" customFormat="false" ht="12.75" hidden="false" customHeight="false" outlineLevel="0" collapsed="false">
      <c r="A206" s="9"/>
      <c r="B206" s="21" t="s">
        <v>328</v>
      </c>
      <c r="C206" s="22"/>
      <c r="D206" s="22"/>
      <c r="E206" s="21" t="s">
        <v>329</v>
      </c>
      <c r="F206" s="24"/>
      <c r="G206" s="30"/>
      <c r="H206" s="26"/>
      <c r="I206" s="27"/>
      <c r="J206" s="28" t="n">
        <f aca="false">SUM(I207:I208)</f>
        <v>0</v>
      </c>
    </row>
    <row r="207" customFormat="false" ht="25.5" hidden="false" customHeight="false" outlineLevel="0" collapsed="false">
      <c r="A207" s="9"/>
      <c r="B207" s="21"/>
      <c r="C207" s="22" t="s">
        <v>330</v>
      </c>
      <c r="D207" s="23"/>
      <c r="E207" s="8" t="s">
        <v>331</v>
      </c>
      <c r="F207" s="24" t="s">
        <v>20</v>
      </c>
      <c r="G207" s="30" t="n">
        <v>8.9</v>
      </c>
      <c r="H207" s="26"/>
      <c r="I207" s="27" t="n">
        <f aca="false">G207*H207</f>
        <v>0</v>
      </c>
      <c r="J207" s="31"/>
    </row>
    <row r="208" customFormat="false" ht="25.5" hidden="false" customHeight="false" outlineLevel="0" collapsed="false">
      <c r="A208" s="9"/>
      <c r="B208" s="45"/>
      <c r="C208" s="22" t="s">
        <v>332</v>
      </c>
      <c r="D208" s="22"/>
      <c r="E208" s="8" t="s">
        <v>333</v>
      </c>
      <c r="F208" s="24" t="s">
        <v>32</v>
      </c>
      <c r="G208" s="30" t="n">
        <v>1</v>
      </c>
      <c r="H208" s="26"/>
      <c r="I208" s="27" t="n">
        <f aca="false">G208*H208</f>
        <v>0</v>
      </c>
      <c r="J208" s="39"/>
    </row>
    <row r="209" customFormat="false" ht="12.75" hidden="false" customHeight="false" outlineLevel="0" collapsed="false">
      <c r="A209" s="9"/>
      <c r="B209" s="21" t="s">
        <v>334</v>
      </c>
      <c r="C209" s="22"/>
      <c r="D209" s="22"/>
      <c r="E209" s="21" t="s">
        <v>335</v>
      </c>
      <c r="F209" s="24"/>
      <c r="G209" s="30"/>
      <c r="H209" s="26"/>
      <c r="I209" s="27"/>
      <c r="J209" s="28" t="n">
        <f aca="false">I210</f>
        <v>0</v>
      </c>
    </row>
    <row r="210" customFormat="false" ht="38.25" hidden="false" customHeight="false" outlineLevel="0" collapsed="false">
      <c r="A210" s="9"/>
      <c r="B210" s="45"/>
      <c r="C210" s="22" t="s">
        <v>336</v>
      </c>
      <c r="D210" s="22"/>
      <c r="E210" s="46" t="s">
        <v>337</v>
      </c>
      <c r="F210" s="24" t="s">
        <v>20</v>
      </c>
      <c r="G210" s="30" t="n">
        <v>10.346</v>
      </c>
      <c r="H210" s="26"/>
      <c r="I210" s="27" t="n">
        <f aca="false">G210*H210</f>
        <v>0</v>
      </c>
      <c r="J210" s="39"/>
    </row>
    <row r="211" s="37" customFormat="true" ht="12.75" hidden="false" customHeight="false" outlineLevel="0" collapsed="false">
      <c r="A211" s="32"/>
      <c r="B211" s="41" t="s">
        <v>338</v>
      </c>
      <c r="C211" s="34"/>
      <c r="D211" s="34"/>
      <c r="E211" s="41" t="s">
        <v>339</v>
      </c>
      <c r="F211" s="24"/>
      <c r="G211" s="30"/>
      <c r="H211" s="26"/>
      <c r="I211" s="27"/>
      <c r="J211" s="51" t="n">
        <f aca="false">SUM(I212:I239)</f>
        <v>0</v>
      </c>
    </row>
    <row r="212" customFormat="false" ht="12.75" hidden="false" customHeight="false" outlineLevel="0" collapsed="false">
      <c r="A212" s="9"/>
      <c r="B212" s="21"/>
      <c r="C212" s="22" t="s">
        <v>340</v>
      </c>
      <c r="D212" s="22"/>
      <c r="E212" s="46" t="s">
        <v>341</v>
      </c>
      <c r="F212" s="24" t="s">
        <v>14</v>
      </c>
      <c r="G212" s="30" t="n">
        <v>12.332</v>
      </c>
      <c r="H212" s="26"/>
      <c r="I212" s="27" t="n">
        <f aca="false">G212*H212</f>
        <v>0</v>
      </c>
      <c r="J212" s="31"/>
    </row>
    <row r="213" customFormat="false" ht="12.75" hidden="false" customHeight="false" outlineLevel="0" collapsed="false">
      <c r="A213" s="9"/>
      <c r="B213" s="21"/>
      <c r="C213" s="22" t="s">
        <v>342</v>
      </c>
      <c r="D213" s="22"/>
      <c r="E213" s="46" t="s">
        <v>343</v>
      </c>
      <c r="F213" s="24" t="s">
        <v>14</v>
      </c>
      <c r="G213" s="30" t="n">
        <v>1.862</v>
      </c>
      <c r="H213" s="26"/>
      <c r="I213" s="27" t="n">
        <f aca="false">G213*H213</f>
        <v>0</v>
      </c>
      <c r="J213" s="31"/>
    </row>
    <row r="214" customFormat="false" ht="12.75" hidden="false" customHeight="false" outlineLevel="0" collapsed="false">
      <c r="A214" s="9"/>
      <c r="B214" s="21"/>
      <c r="C214" s="22" t="s">
        <v>344</v>
      </c>
      <c r="D214" s="22"/>
      <c r="E214" s="46" t="s">
        <v>345</v>
      </c>
      <c r="F214" s="24" t="s">
        <v>14</v>
      </c>
      <c r="G214" s="30" t="n">
        <v>0.523</v>
      </c>
      <c r="H214" s="26"/>
      <c r="I214" s="27" t="n">
        <f aca="false">G214*H214</f>
        <v>0</v>
      </c>
      <c r="J214" s="31"/>
    </row>
    <row r="215" customFormat="false" ht="38.25" hidden="false" customHeight="false" outlineLevel="0" collapsed="false">
      <c r="A215" s="9"/>
      <c r="B215" s="21"/>
      <c r="C215" s="22" t="s">
        <v>346</v>
      </c>
      <c r="D215" s="22"/>
      <c r="E215" s="46" t="s">
        <v>347</v>
      </c>
      <c r="F215" s="24" t="s">
        <v>14</v>
      </c>
      <c r="G215" s="30" t="n">
        <v>2.058</v>
      </c>
      <c r="H215" s="26"/>
      <c r="I215" s="27" t="n">
        <f aca="false">G215*H215</f>
        <v>0</v>
      </c>
      <c r="J215" s="31"/>
    </row>
    <row r="216" customFormat="false" ht="25.5" hidden="false" customHeight="false" outlineLevel="0" collapsed="false">
      <c r="A216" s="9"/>
      <c r="B216" s="21"/>
      <c r="C216" s="22" t="s">
        <v>348</v>
      </c>
      <c r="D216" s="22"/>
      <c r="E216" s="46" t="s">
        <v>349</v>
      </c>
      <c r="F216" s="24" t="s">
        <v>20</v>
      </c>
      <c r="G216" s="30" t="n">
        <v>10.8</v>
      </c>
      <c r="H216" s="26"/>
      <c r="I216" s="27" t="n">
        <f aca="false">G216*H216</f>
        <v>0</v>
      </c>
      <c r="J216" s="31"/>
    </row>
    <row r="217" customFormat="false" ht="25.5" hidden="false" customHeight="false" outlineLevel="0" collapsed="false">
      <c r="A217" s="9"/>
      <c r="B217" s="21"/>
      <c r="C217" s="22" t="s">
        <v>350</v>
      </c>
      <c r="D217" s="22"/>
      <c r="E217" s="46" t="s">
        <v>351</v>
      </c>
      <c r="F217" s="24" t="s">
        <v>352</v>
      </c>
      <c r="G217" s="30" t="n">
        <v>0.1</v>
      </c>
      <c r="H217" s="26"/>
      <c r="I217" s="27" t="n">
        <f aca="false">G217*H217</f>
        <v>0</v>
      </c>
      <c r="J217" s="31"/>
    </row>
    <row r="218" customFormat="false" ht="25.5" hidden="false" customHeight="false" outlineLevel="0" collapsed="false">
      <c r="A218" s="9"/>
      <c r="B218" s="21"/>
      <c r="C218" s="22" t="s">
        <v>353</v>
      </c>
      <c r="D218" s="22"/>
      <c r="E218" s="46" t="s">
        <v>354</v>
      </c>
      <c r="F218" s="24" t="s">
        <v>20</v>
      </c>
      <c r="G218" s="30" t="n">
        <v>22.26</v>
      </c>
      <c r="H218" s="26"/>
      <c r="I218" s="27" t="n">
        <f aca="false">G218*H218</f>
        <v>0</v>
      </c>
      <c r="J218" s="31"/>
    </row>
    <row r="219" customFormat="false" ht="25.5" hidden="false" customHeight="false" outlineLevel="0" collapsed="false">
      <c r="A219" s="9"/>
      <c r="B219" s="21"/>
      <c r="C219" s="22" t="s">
        <v>355</v>
      </c>
      <c r="D219" s="22"/>
      <c r="E219" s="46" t="s">
        <v>356</v>
      </c>
      <c r="F219" s="24" t="s">
        <v>20</v>
      </c>
      <c r="G219" s="30" t="n">
        <v>22.26</v>
      </c>
      <c r="H219" s="26"/>
      <c r="I219" s="27" t="n">
        <f aca="false">G219*H219</f>
        <v>0</v>
      </c>
      <c r="J219" s="31"/>
    </row>
    <row r="220" customFormat="false" ht="12.75" hidden="false" customHeight="false" outlineLevel="0" collapsed="false">
      <c r="A220" s="9"/>
      <c r="B220" s="21"/>
      <c r="C220" s="22" t="s">
        <v>357</v>
      </c>
      <c r="D220" s="22"/>
      <c r="E220" s="46" t="s">
        <v>358</v>
      </c>
      <c r="F220" s="24" t="s">
        <v>20</v>
      </c>
      <c r="G220" s="30" t="n">
        <v>22.26</v>
      </c>
      <c r="H220" s="26"/>
      <c r="I220" s="27" t="n">
        <f aca="false">G220*H220</f>
        <v>0</v>
      </c>
      <c r="J220" s="31"/>
    </row>
    <row r="221" customFormat="false" ht="25.5" hidden="false" customHeight="false" outlineLevel="0" collapsed="false">
      <c r="A221" s="9"/>
      <c r="B221" s="21"/>
      <c r="C221" s="22" t="s">
        <v>359</v>
      </c>
      <c r="D221" s="22"/>
      <c r="E221" s="46" t="s">
        <v>360</v>
      </c>
      <c r="F221" s="24" t="s">
        <v>20</v>
      </c>
      <c r="G221" s="30" t="n">
        <v>1.275</v>
      </c>
      <c r="H221" s="26"/>
      <c r="I221" s="27" t="n">
        <f aca="false">G221*H221</f>
        <v>0</v>
      </c>
      <c r="J221" s="31"/>
    </row>
    <row r="222" customFormat="false" ht="12.75" hidden="false" customHeight="false" outlineLevel="0" collapsed="false">
      <c r="A222" s="9"/>
      <c r="B222" s="21"/>
      <c r="C222" s="22" t="s">
        <v>361</v>
      </c>
      <c r="D222" s="22"/>
      <c r="E222" s="46" t="s">
        <v>362</v>
      </c>
      <c r="F222" s="24" t="s">
        <v>29</v>
      </c>
      <c r="G222" s="30" t="n">
        <v>4.8</v>
      </c>
      <c r="H222" s="26"/>
      <c r="I222" s="27" t="n">
        <f aca="false">G222*H222</f>
        <v>0</v>
      </c>
      <c r="J222" s="31"/>
    </row>
    <row r="223" customFormat="false" ht="12.75" hidden="false" customHeight="false" outlineLevel="0" collapsed="false">
      <c r="A223" s="9"/>
      <c r="B223" s="21"/>
      <c r="C223" s="22" t="s">
        <v>363</v>
      </c>
      <c r="D223" s="22"/>
      <c r="E223" s="46" t="s">
        <v>364</v>
      </c>
      <c r="F223" s="24" t="s">
        <v>32</v>
      </c>
      <c r="G223" s="30" t="n">
        <v>1</v>
      </c>
      <c r="H223" s="26"/>
      <c r="I223" s="27" t="n">
        <f aca="false">G223*H223</f>
        <v>0</v>
      </c>
      <c r="J223" s="31"/>
    </row>
    <row r="224" customFormat="false" ht="12.75" hidden="false" customHeight="false" outlineLevel="0" collapsed="false">
      <c r="A224" s="9"/>
      <c r="B224" s="21"/>
      <c r="C224" s="22" t="s">
        <v>365</v>
      </c>
      <c r="D224" s="22"/>
      <c r="E224" s="46" t="s">
        <v>366</v>
      </c>
      <c r="F224" s="24" t="s">
        <v>32</v>
      </c>
      <c r="G224" s="30" t="n">
        <v>1</v>
      </c>
      <c r="H224" s="26"/>
      <c r="I224" s="27" t="n">
        <f aca="false">G224*H224</f>
        <v>0</v>
      </c>
      <c r="J224" s="31"/>
    </row>
    <row r="225" customFormat="false" ht="25.5" hidden="false" customHeight="false" outlineLevel="0" collapsed="false">
      <c r="A225" s="9"/>
      <c r="B225" s="21"/>
      <c r="C225" s="22" t="s">
        <v>367</v>
      </c>
      <c r="D225" s="22"/>
      <c r="E225" s="46" t="s">
        <v>368</v>
      </c>
      <c r="F225" s="24" t="s">
        <v>20</v>
      </c>
      <c r="G225" s="30" t="n">
        <v>22.5</v>
      </c>
      <c r="H225" s="26"/>
      <c r="I225" s="27" t="n">
        <f aca="false">G225*H225</f>
        <v>0</v>
      </c>
      <c r="J225" s="31"/>
    </row>
    <row r="226" customFormat="false" ht="25.5" hidden="false" customHeight="false" outlineLevel="0" collapsed="false">
      <c r="A226" s="9"/>
      <c r="B226" s="21"/>
      <c r="C226" s="22" t="s">
        <v>369</v>
      </c>
      <c r="D226" s="22"/>
      <c r="E226" s="46" t="s">
        <v>370</v>
      </c>
      <c r="F226" s="24" t="s">
        <v>20</v>
      </c>
      <c r="G226" s="30" t="n">
        <v>22.5</v>
      </c>
      <c r="H226" s="26"/>
      <c r="I226" s="27" t="n">
        <f aca="false">G226*H226</f>
        <v>0</v>
      </c>
      <c r="J226" s="31"/>
    </row>
    <row r="227" customFormat="false" ht="25.5" hidden="false" customHeight="false" outlineLevel="0" collapsed="false">
      <c r="A227" s="9"/>
      <c r="B227" s="21"/>
      <c r="C227" s="22" t="s">
        <v>371</v>
      </c>
      <c r="D227" s="22"/>
      <c r="E227" s="46" t="s">
        <v>372</v>
      </c>
      <c r="F227" s="24" t="s">
        <v>20</v>
      </c>
      <c r="G227" s="30" t="n">
        <v>22.5</v>
      </c>
      <c r="H227" s="26"/>
      <c r="I227" s="27" t="n">
        <f aca="false">G227*H227</f>
        <v>0</v>
      </c>
      <c r="J227" s="31"/>
    </row>
    <row r="228" customFormat="false" ht="25.5" hidden="false" customHeight="false" outlineLevel="0" collapsed="false">
      <c r="A228" s="9"/>
      <c r="B228" s="21"/>
      <c r="C228" s="22" t="s">
        <v>373</v>
      </c>
      <c r="D228" s="22"/>
      <c r="E228" s="46" t="s">
        <v>374</v>
      </c>
      <c r="F228" s="24" t="s">
        <v>20</v>
      </c>
      <c r="G228" s="30" t="n">
        <v>22.5</v>
      </c>
      <c r="H228" s="26"/>
      <c r="I228" s="27" t="n">
        <f aca="false">G228*H228</f>
        <v>0</v>
      </c>
      <c r="J228" s="31"/>
    </row>
    <row r="229" customFormat="false" ht="12.75" hidden="false" customHeight="false" outlineLevel="0" collapsed="false">
      <c r="A229" s="9"/>
      <c r="B229" s="21"/>
      <c r="C229" s="22" t="s">
        <v>375</v>
      </c>
      <c r="D229" s="22"/>
      <c r="E229" s="46" t="s">
        <v>376</v>
      </c>
      <c r="F229" s="24" t="s">
        <v>29</v>
      </c>
      <c r="G229" s="30" t="n">
        <v>13.82</v>
      </c>
      <c r="H229" s="26"/>
      <c r="I229" s="27" t="n">
        <f aca="false">G229*H229</f>
        <v>0</v>
      </c>
      <c r="J229" s="31"/>
    </row>
    <row r="230" customFormat="false" ht="12.75" hidden="false" customHeight="false" outlineLevel="0" collapsed="false">
      <c r="A230" s="9"/>
      <c r="B230" s="21"/>
      <c r="C230" s="22" t="s">
        <v>377</v>
      </c>
      <c r="D230" s="22"/>
      <c r="E230" s="46" t="s">
        <v>378</v>
      </c>
      <c r="F230" s="24" t="s">
        <v>14</v>
      </c>
      <c r="G230" s="30" t="n">
        <v>0.553</v>
      </c>
      <c r="H230" s="26"/>
      <c r="I230" s="27" t="n">
        <f aca="false">G230*H230</f>
        <v>0</v>
      </c>
      <c r="J230" s="31"/>
    </row>
    <row r="231" customFormat="false" ht="12.75" hidden="false" customHeight="false" outlineLevel="0" collapsed="false">
      <c r="A231" s="9"/>
      <c r="B231" s="21"/>
      <c r="C231" s="22" t="s">
        <v>379</v>
      </c>
      <c r="D231" s="22"/>
      <c r="E231" s="46" t="s">
        <v>380</v>
      </c>
      <c r="F231" s="24" t="s">
        <v>20</v>
      </c>
      <c r="G231" s="30" t="n">
        <v>30.1</v>
      </c>
      <c r="H231" s="26"/>
      <c r="I231" s="27" t="n">
        <f aca="false">G231*H231</f>
        <v>0</v>
      </c>
      <c r="J231" s="31"/>
    </row>
    <row r="232" customFormat="false" ht="12.75" hidden="false" customHeight="false" outlineLevel="0" collapsed="false">
      <c r="A232" s="9"/>
      <c r="B232" s="21"/>
      <c r="C232" s="22" t="s">
        <v>381</v>
      </c>
      <c r="D232" s="22"/>
      <c r="E232" s="46" t="s">
        <v>382</v>
      </c>
      <c r="F232" s="24" t="s">
        <v>20</v>
      </c>
      <c r="G232" s="30" t="n">
        <v>30.1</v>
      </c>
      <c r="H232" s="26"/>
      <c r="I232" s="27" t="n">
        <f aca="false">G232*H232</f>
        <v>0</v>
      </c>
      <c r="J232" s="31"/>
    </row>
    <row r="233" customFormat="false" ht="25.5" hidden="false" customHeight="false" outlineLevel="0" collapsed="false">
      <c r="A233" s="9"/>
      <c r="B233" s="21"/>
      <c r="C233" s="22" t="s">
        <v>383</v>
      </c>
      <c r="D233" s="22"/>
      <c r="E233" s="46" t="s">
        <v>384</v>
      </c>
      <c r="F233" s="24" t="s">
        <v>20</v>
      </c>
      <c r="G233" s="30" t="n">
        <v>30.1</v>
      </c>
      <c r="H233" s="26"/>
      <c r="I233" s="27" t="n">
        <f aca="false">G233*H233</f>
        <v>0</v>
      </c>
      <c r="J233" s="31"/>
    </row>
    <row r="234" customFormat="false" ht="12.75" hidden="false" customHeight="false" outlineLevel="0" collapsed="false">
      <c r="A234" s="9"/>
      <c r="B234" s="21"/>
      <c r="C234" s="22" t="s">
        <v>385</v>
      </c>
      <c r="D234" s="22"/>
      <c r="E234" s="46" t="s">
        <v>386</v>
      </c>
      <c r="F234" s="24" t="s">
        <v>29</v>
      </c>
      <c r="G234" s="30" t="n">
        <v>13.82</v>
      </c>
      <c r="H234" s="26"/>
      <c r="I234" s="27" t="n">
        <f aca="false">G234*H234</f>
        <v>0</v>
      </c>
      <c r="J234" s="31"/>
    </row>
    <row r="235" customFormat="false" ht="25.5" hidden="false" customHeight="false" outlineLevel="0" collapsed="false">
      <c r="A235" s="9"/>
      <c r="B235" s="21"/>
      <c r="C235" s="22" t="s">
        <v>387</v>
      </c>
      <c r="D235" s="22"/>
      <c r="E235" s="46" t="s">
        <v>388</v>
      </c>
      <c r="F235" s="24" t="s">
        <v>29</v>
      </c>
      <c r="G235" s="30" t="n">
        <v>11.9</v>
      </c>
      <c r="H235" s="26"/>
      <c r="I235" s="27" t="n">
        <f aca="false">G235*H235</f>
        <v>0</v>
      </c>
      <c r="J235" s="31"/>
    </row>
    <row r="236" customFormat="false" ht="25.5" hidden="false" customHeight="false" outlineLevel="0" collapsed="false">
      <c r="A236" s="9"/>
      <c r="B236" s="21"/>
      <c r="C236" s="22" t="s">
        <v>389</v>
      </c>
      <c r="D236" s="22"/>
      <c r="E236" s="46" t="s">
        <v>390</v>
      </c>
      <c r="F236" s="24" t="s">
        <v>391</v>
      </c>
      <c r="G236" s="30" t="n">
        <v>0.301</v>
      </c>
      <c r="H236" s="26"/>
      <c r="I236" s="27" t="n">
        <f aca="false">G236*H236</f>
        <v>0</v>
      </c>
      <c r="J236" s="31"/>
    </row>
    <row r="237" customFormat="false" ht="25.5" hidden="false" customHeight="false" outlineLevel="0" collapsed="false">
      <c r="A237" s="9"/>
      <c r="B237" s="21"/>
      <c r="C237" s="22" t="s">
        <v>392</v>
      </c>
      <c r="D237" s="22"/>
      <c r="E237" s="46" t="s">
        <v>393</v>
      </c>
      <c r="F237" s="24" t="s">
        <v>32</v>
      </c>
      <c r="G237" s="30" t="n">
        <v>2</v>
      </c>
      <c r="H237" s="26"/>
      <c r="I237" s="27" t="n">
        <f aca="false">G237*H237</f>
        <v>0</v>
      </c>
      <c r="J237" s="31"/>
    </row>
    <row r="238" customFormat="false" ht="25.5" hidden="false" customHeight="false" outlineLevel="0" collapsed="false">
      <c r="A238" s="9"/>
      <c r="B238" s="21"/>
      <c r="C238" s="22" t="s">
        <v>394</v>
      </c>
      <c r="D238" s="22"/>
      <c r="E238" s="46" t="s">
        <v>395</v>
      </c>
      <c r="F238" s="24" t="s">
        <v>14</v>
      </c>
      <c r="G238" s="30" t="n">
        <v>12.332</v>
      </c>
      <c r="H238" s="26"/>
      <c r="I238" s="27" t="n">
        <f aca="false">G238*H238</f>
        <v>0</v>
      </c>
      <c r="J238" s="31"/>
    </row>
    <row r="239" customFormat="false" ht="25.5" hidden="false" customHeight="false" outlineLevel="0" collapsed="false">
      <c r="A239" s="9"/>
      <c r="B239" s="21"/>
      <c r="C239" s="22" t="s">
        <v>396</v>
      </c>
      <c r="D239" s="22"/>
      <c r="E239" s="46" t="s">
        <v>397</v>
      </c>
      <c r="F239" s="24" t="s">
        <v>14</v>
      </c>
      <c r="G239" s="30" t="n">
        <v>12.332</v>
      </c>
      <c r="H239" s="26"/>
      <c r="I239" s="27" t="n">
        <f aca="false">G239*H239</f>
        <v>0</v>
      </c>
      <c r="J239" s="31"/>
    </row>
    <row r="240" customFormat="false" ht="12.75" hidden="false" customHeight="false" outlineLevel="0" collapsed="false">
      <c r="A240" s="9"/>
      <c r="B240" s="41" t="s">
        <v>398</v>
      </c>
      <c r="C240" s="34"/>
      <c r="D240" s="47"/>
      <c r="E240" s="41" t="s">
        <v>399</v>
      </c>
      <c r="F240" s="24"/>
      <c r="G240" s="30"/>
      <c r="H240" s="26"/>
      <c r="I240" s="27"/>
      <c r="J240" s="53" t="n">
        <f aca="false">SUM(I241:I250)</f>
        <v>0</v>
      </c>
    </row>
    <row r="241" customFormat="false" ht="12.75" hidden="false" customHeight="false" outlineLevel="0" collapsed="false">
      <c r="A241" s="9"/>
      <c r="B241" s="21"/>
      <c r="C241" s="22" t="s">
        <v>400</v>
      </c>
      <c r="D241" s="22"/>
      <c r="E241" s="8" t="s">
        <v>22</v>
      </c>
      <c r="F241" s="24" t="s">
        <v>17</v>
      </c>
      <c r="G241" s="30" t="n">
        <v>3</v>
      </c>
      <c r="H241" s="26"/>
      <c r="I241" s="27" t="n">
        <f aca="false">G241*H241</f>
        <v>0</v>
      </c>
      <c r="J241" s="31"/>
    </row>
    <row r="242" customFormat="false" ht="12.75" hidden="false" customHeight="false" outlineLevel="0" collapsed="false">
      <c r="A242" s="9"/>
      <c r="B242" s="21"/>
      <c r="C242" s="22" t="s">
        <v>401</v>
      </c>
      <c r="D242" s="23"/>
      <c r="E242" s="8" t="s">
        <v>402</v>
      </c>
      <c r="F242" s="24" t="s">
        <v>20</v>
      </c>
      <c r="G242" s="30" t="n">
        <v>11.04</v>
      </c>
      <c r="H242" s="26"/>
      <c r="I242" s="27" t="n">
        <f aca="false">G242*H242</f>
        <v>0</v>
      </c>
      <c r="J242" s="31"/>
    </row>
    <row r="243" customFormat="false" ht="12.75" hidden="false" customHeight="false" outlineLevel="0" collapsed="false">
      <c r="A243" s="9"/>
      <c r="B243" s="21"/>
      <c r="C243" s="22" t="s">
        <v>403</v>
      </c>
      <c r="D243" s="22"/>
      <c r="E243" s="8" t="s">
        <v>404</v>
      </c>
      <c r="F243" s="24" t="s">
        <v>17</v>
      </c>
      <c r="G243" s="30" t="n">
        <v>4</v>
      </c>
      <c r="H243" s="26"/>
      <c r="I243" s="27" t="n">
        <f aca="false">G243*H243</f>
        <v>0</v>
      </c>
      <c r="J243" s="31"/>
    </row>
    <row r="244" customFormat="false" ht="12.75" hidden="false" customHeight="false" outlineLevel="0" collapsed="false">
      <c r="A244" s="9"/>
      <c r="B244" s="21"/>
      <c r="C244" s="22" t="s">
        <v>405</v>
      </c>
      <c r="D244" s="23"/>
      <c r="E244" s="8" t="s">
        <v>406</v>
      </c>
      <c r="F244" s="24" t="s">
        <v>20</v>
      </c>
      <c r="G244" s="30" t="n">
        <v>10.992</v>
      </c>
      <c r="H244" s="26"/>
      <c r="I244" s="27" t="n">
        <f aca="false">G244*H244</f>
        <v>0</v>
      </c>
      <c r="J244" s="31"/>
    </row>
    <row r="245" customFormat="false" ht="12.75" hidden="false" customHeight="false" outlineLevel="0" collapsed="false">
      <c r="A245" s="9"/>
      <c r="B245" s="21"/>
      <c r="C245" s="22" t="s">
        <v>407</v>
      </c>
      <c r="D245" s="22"/>
      <c r="E245" s="8" t="s">
        <v>408</v>
      </c>
      <c r="F245" s="24" t="s">
        <v>20</v>
      </c>
      <c r="G245" s="30" t="n">
        <v>5.589</v>
      </c>
      <c r="H245" s="26"/>
      <c r="I245" s="27" t="n">
        <f aca="false">G245*H245</f>
        <v>0</v>
      </c>
      <c r="J245" s="31"/>
    </row>
    <row r="246" customFormat="false" ht="12.75" hidden="false" customHeight="false" outlineLevel="0" collapsed="false">
      <c r="A246" s="9"/>
      <c r="B246" s="21"/>
      <c r="C246" s="22" t="s">
        <v>409</v>
      </c>
      <c r="D246" s="23"/>
      <c r="E246" s="8" t="s">
        <v>410</v>
      </c>
      <c r="F246" s="24" t="s">
        <v>20</v>
      </c>
      <c r="G246" s="30" t="n">
        <v>1.8</v>
      </c>
      <c r="H246" s="26"/>
      <c r="I246" s="27" t="n">
        <f aca="false">G246*H246</f>
        <v>0</v>
      </c>
      <c r="J246" s="31"/>
    </row>
    <row r="247" customFormat="false" ht="25.5" hidden="false" customHeight="false" outlineLevel="0" collapsed="false">
      <c r="A247" s="9"/>
      <c r="B247" s="21"/>
      <c r="C247" s="22" t="s">
        <v>411</v>
      </c>
      <c r="D247" s="22"/>
      <c r="E247" s="8" t="s">
        <v>331</v>
      </c>
      <c r="F247" s="24" t="s">
        <v>20</v>
      </c>
      <c r="G247" s="30" t="n">
        <v>0.752</v>
      </c>
      <c r="H247" s="26"/>
      <c r="I247" s="27" t="n">
        <f aca="false">G247*H247</f>
        <v>0</v>
      </c>
      <c r="J247" s="31"/>
    </row>
    <row r="248" customFormat="false" ht="25.5" hidden="false" customHeight="false" outlineLevel="0" collapsed="false">
      <c r="A248" s="9"/>
      <c r="B248" s="21"/>
      <c r="C248" s="22" t="s">
        <v>412</v>
      </c>
      <c r="D248" s="23"/>
      <c r="E248" s="8" t="s">
        <v>333</v>
      </c>
      <c r="F248" s="24" t="s">
        <v>32</v>
      </c>
      <c r="G248" s="30" t="n">
        <v>1</v>
      </c>
      <c r="H248" s="26"/>
      <c r="I248" s="27" t="n">
        <f aca="false">G248*H248</f>
        <v>0</v>
      </c>
      <c r="J248" s="31"/>
    </row>
    <row r="249" customFormat="false" ht="25.5" hidden="false" customHeight="false" outlineLevel="0" collapsed="false">
      <c r="A249" s="9"/>
      <c r="B249" s="21"/>
      <c r="C249" s="22" t="s">
        <v>413</v>
      </c>
      <c r="D249" s="22"/>
      <c r="E249" s="8" t="s">
        <v>201</v>
      </c>
      <c r="F249" s="24" t="s">
        <v>32</v>
      </c>
      <c r="G249" s="30" t="n">
        <v>1</v>
      </c>
      <c r="H249" s="26"/>
      <c r="I249" s="27" t="n">
        <f aca="false">G249*H249</f>
        <v>0</v>
      </c>
      <c r="J249" s="39"/>
    </row>
    <row r="250" customFormat="false" ht="12.75" hidden="false" customHeight="false" outlineLevel="0" collapsed="false">
      <c r="A250" s="9"/>
      <c r="B250" s="21"/>
      <c r="C250" s="22" t="s">
        <v>414</v>
      </c>
      <c r="D250" s="22"/>
      <c r="E250" s="8" t="s">
        <v>415</v>
      </c>
      <c r="F250" s="24" t="s">
        <v>20</v>
      </c>
      <c r="G250" s="30" t="n">
        <v>79.134</v>
      </c>
      <c r="H250" s="26"/>
      <c r="I250" s="27" t="n">
        <f aca="false">G250*H250</f>
        <v>0</v>
      </c>
      <c r="J250" s="39"/>
    </row>
    <row r="251" customFormat="false" ht="12.75" hidden="false" customHeight="false" outlineLevel="0" collapsed="false">
      <c r="A251" s="9"/>
      <c r="B251" s="41" t="s">
        <v>416</v>
      </c>
      <c r="C251" s="34"/>
      <c r="D251" s="47"/>
      <c r="E251" s="41" t="s">
        <v>417</v>
      </c>
      <c r="F251" s="24"/>
      <c r="G251" s="30"/>
      <c r="H251" s="26"/>
      <c r="I251" s="27"/>
      <c r="J251" s="53" t="n">
        <f aca="false">SUM(I252:I253)</f>
        <v>0</v>
      </c>
    </row>
    <row r="252" customFormat="false" ht="25.5" hidden="false" customHeight="false" outlineLevel="0" collapsed="false">
      <c r="A252" s="9"/>
      <c r="B252" s="21"/>
      <c r="C252" s="22" t="s">
        <v>418</v>
      </c>
      <c r="D252" s="22"/>
      <c r="E252" s="8" t="s">
        <v>419</v>
      </c>
      <c r="F252" s="24" t="s">
        <v>29</v>
      </c>
      <c r="G252" s="30" t="n">
        <v>76</v>
      </c>
      <c r="H252" s="26"/>
      <c r="I252" s="27" t="n">
        <f aca="false">G252*H252</f>
        <v>0</v>
      </c>
      <c r="J252" s="31"/>
    </row>
    <row r="253" customFormat="false" ht="26.25" hidden="false" customHeight="false" outlineLevel="0" collapsed="false">
      <c r="A253" s="9"/>
      <c r="B253" s="21"/>
      <c r="C253" s="22" t="s">
        <v>420</v>
      </c>
      <c r="D253" s="23"/>
      <c r="E253" s="8" t="s">
        <v>421</v>
      </c>
      <c r="F253" s="24" t="s">
        <v>20</v>
      </c>
      <c r="G253" s="30" t="n">
        <v>115.8</v>
      </c>
      <c r="H253" s="26"/>
      <c r="I253" s="27" t="n">
        <f aca="false">G253*H253</f>
        <v>0</v>
      </c>
      <c r="J253" s="39"/>
    </row>
    <row r="254" customFormat="false" ht="13.5" hidden="false" customHeight="true" outlineLevel="0" collapsed="false">
      <c r="A254" s="9"/>
      <c r="B254" s="54" t="s">
        <v>422</v>
      </c>
      <c r="C254" s="54"/>
      <c r="D254" s="54"/>
      <c r="E254" s="54"/>
      <c r="F254" s="54"/>
      <c r="G254" s="54"/>
      <c r="H254" s="54"/>
      <c r="I254" s="55" t="n">
        <f aca="false">SUM(I9:I253)</f>
        <v>0</v>
      </c>
      <c r="J254" s="56"/>
    </row>
    <row r="255" customFormat="false" ht="12.75" hidden="false" customHeight="false" outlineLevel="0" collapsed="false">
      <c r="A255" s="15" t="s">
        <v>423</v>
      </c>
      <c r="B255" s="15"/>
      <c r="C255" s="57"/>
      <c r="D255" s="57"/>
      <c r="E255" s="58" t="s">
        <v>424</v>
      </c>
      <c r="F255" s="59"/>
      <c r="G255" s="59"/>
      <c r="H255" s="59"/>
      <c r="I255" s="60"/>
    </row>
    <row r="256" customFormat="false" ht="12.75" hidden="false" customHeight="false" outlineLevel="0" collapsed="false">
      <c r="A256" s="9"/>
      <c r="B256" s="21" t="s">
        <v>425</v>
      </c>
      <c r="C256" s="23"/>
      <c r="D256" s="23"/>
      <c r="E256" s="61" t="s">
        <v>426</v>
      </c>
      <c r="F256" s="62"/>
      <c r="G256" s="63"/>
      <c r="H256" s="62"/>
      <c r="I256" s="64"/>
      <c r="J256" s="65"/>
    </row>
    <row r="257" customFormat="false" ht="12.75" hidden="false" customHeight="false" outlineLevel="0" collapsed="false">
      <c r="A257" s="9"/>
      <c r="B257" s="21"/>
      <c r="C257" s="23" t="s">
        <v>427</v>
      </c>
      <c r="D257" s="23"/>
      <c r="E257" s="61" t="s">
        <v>428</v>
      </c>
      <c r="F257" s="62"/>
      <c r="G257" s="63"/>
      <c r="H257" s="62"/>
      <c r="I257" s="64"/>
      <c r="J257" s="53" t="n">
        <f aca="false">SUM(I258:I286)</f>
        <v>0</v>
      </c>
    </row>
    <row r="258" customFormat="false" ht="12.75" hidden="false" customHeight="false" outlineLevel="0" collapsed="false">
      <c r="A258" s="9"/>
      <c r="B258" s="21"/>
      <c r="C258" s="23"/>
      <c r="D258" s="22" t="s">
        <v>429</v>
      </c>
      <c r="E258" s="66" t="s">
        <v>430</v>
      </c>
      <c r="F258" s="24" t="s">
        <v>431</v>
      </c>
      <c r="G258" s="30" t="n">
        <v>1</v>
      </c>
      <c r="H258" s="26"/>
      <c r="I258" s="27" t="n">
        <f aca="false">G258*H258</f>
        <v>0</v>
      </c>
      <c r="J258" s="67"/>
    </row>
    <row r="259" customFormat="false" ht="38.25" hidden="false" customHeight="false" outlineLevel="0" collapsed="false">
      <c r="A259" s="9"/>
      <c r="B259" s="21"/>
      <c r="C259" s="23"/>
      <c r="D259" s="22" t="s">
        <v>432</v>
      </c>
      <c r="E259" s="66" t="s">
        <v>433</v>
      </c>
      <c r="F259" s="24" t="s">
        <v>431</v>
      </c>
      <c r="G259" s="30" t="n">
        <v>3</v>
      </c>
      <c r="H259" s="26"/>
      <c r="I259" s="27" t="n">
        <f aca="false">G259*H259</f>
        <v>0</v>
      </c>
      <c r="J259" s="31"/>
    </row>
    <row r="260" customFormat="false" ht="25.5" hidden="false" customHeight="false" outlineLevel="0" collapsed="false">
      <c r="A260" s="9"/>
      <c r="B260" s="21"/>
      <c r="C260" s="23"/>
      <c r="D260" s="22" t="s">
        <v>434</v>
      </c>
      <c r="E260" s="66" t="s">
        <v>435</v>
      </c>
      <c r="F260" s="24" t="s">
        <v>431</v>
      </c>
      <c r="G260" s="30" t="n">
        <v>48</v>
      </c>
      <c r="H260" s="26"/>
      <c r="I260" s="27" t="n">
        <f aca="false">G260*H260</f>
        <v>0</v>
      </c>
      <c r="J260" s="31"/>
    </row>
    <row r="261" customFormat="false" ht="25.5" hidden="false" customHeight="false" outlineLevel="0" collapsed="false">
      <c r="A261" s="9"/>
      <c r="B261" s="21"/>
      <c r="C261" s="23"/>
      <c r="D261" s="22" t="s">
        <v>436</v>
      </c>
      <c r="E261" s="66" t="s">
        <v>437</v>
      </c>
      <c r="F261" s="24" t="s">
        <v>431</v>
      </c>
      <c r="G261" s="30" t="n">
        <v>2</v>
      </c>
      <c r="H261" s="26"/>
      <c r="I261" s="27" t="n">
        <f aca="false">G261*H261</f>
        <v>0</v>
      </c>
      <c r="J261" s="31"/>
    </row>
    <row r="262" customFormat="false" ht="25.5" hidden="false" customHeight="false" outlineLevel="0" collapsed="false">
      <c r="A262" s="9"/>
      <c r="B262" s="21"/>
      <c r="C262" s="22"/>
      <c r="D262" s="22" t="s">
        <v>438</v>
      </c>
      <c r="E262" s="66" t="s">
        <v>439</v>
      </c>
      <c r="F262" s="24" t="s">
        <v>431</v>
      </c>
      <c r="G262" s="30" t="n">
        <v>19</v>
      </c>
      <c r="H262" s="26"/>
      <c r="I262" s="27" t="n">
        <f aca="false">G262*H262</f>
        <v>0</v>
      </c>
      <c r="J262" s="31"/>
    </row>
    <row r="263" customFormat="false" ht="12.75" hidden="false" customHeight="false" outlineLevel="0" collapsed="false">
      <c r="A263" s="9"/>
      <c r="B263" s="21"/>
      <c r="C263" s="23"/>
      <c r="D263" s="22" t="s">
        <v>440</v>
      </c>
      <c r="E263" s="66" t="s">
        <v>441</v>
      </c>
      <c r="F263" s="24" t="s">
        <v>431</v>
      </c>
      <c r="G263" s="30" t="n">
        <v>22</v>
      </c>
      <c r="H263" s="26"/>
      <c r="I263" s="27" t="n">
        <f aca="false">G263*H263</f>
        <v>0</v>
      </c>
      <c r="J263" s="31"/>
    </row>
    <row r="264" customFormat="false" ht="12.75" hidden="false" customHeight="false" outlineLevel="0" collapsed="false">
      <c r="A264" s="9"/>
      <c r="B264" s="21"/>
      <c r="C264" s="23"/>
      <c r="D264" s="22" t="s">
        <v>442</v>
      </c>
      <c r="E264" s="66" t="s">
        <v>443</v>
      </c>
      <c r="F264" s="24" t="s">
        <v>431</v>
      </c>
      <c r="G264" s="30" t="n">
        <v>24</v>
      </c>
      <c r="H264" s="26"/>
      <c r="I264" s="27" t="n">
        <f aca="false">G264*H264</f>
        <v>0</v>
      </c>
      <c r="J264" s="31"/>
    </row>
    <row r="265" customFormat="false" ht="38.25" hidden="false" customHeight="false" outlineLevel="0" collapsed="false">
      <c r="A265" s="9"/>
      <c r="B265" s="21"/>
      <c r="C265" s="23"/>
      <c r="D265" s="22" t="s">
        <v>444</v>
      </c>
      <c r="E265" s="66" t="s">
        <v>445</v>
      </c>
      <c r="F265" s="24" t="s">
        <v>431</v>
      </c>
      <c r="G265" s="30" t="n">
        <v>24</v>
      </c>
      <c r="H265" s="26"/>
      <c r="I265" s="27" t="n">
        <f aca="false">G265*H265</f>
        <v>0</v>
      </c>
      <c r="J265" s="31"/>
    </row>
    <row r="266" customFormat="false" ht="38.25" hidden="false" customHeight="false" outlineLevel="0" collapsed="false">
      <c r="A266" s="9"/>
      <c r="B266" s="21"/>
      <c r="C266" s="23"/>
      <c r="D266" s="22" t="s">
        <v>446</v>
      </c>
      <c r="E266" s="66" t="s">
        <v>447</v>
      </c>
      <c r="F266" s="24" t="s">
        <v>431</v>
      </c>
      <c r="G266" s="30" t="n">
        <v>3</v>
      </c>
      <c r="H266" s="26"/>
      <c r="I266" s="27" t="n">
        <f aca="false">G266*H266</f>
        <v>0</v>
      </c>
      <c r="J266" s="31"/>
    </row>
    <row r="267" customFormat="false" ht="38.25" hidden="false" customHeight="false" outlineLevel="0" collapsed="false">
      <c r="A267" s="9"/>
      <c r="B267" s="21"/>
      <c r="C267" s="22"/>
      <c r="D267" s="22" t="s">
        <v>448</v>
      </c>
      <c r="E267" s="66" t="s">
        <v>449</v>
      </c>
      <c r="F267" s="24" t="s">
        <v>431</v>
      </c>
      <c r="G267" s="30" t="n">
        <v>2</v>
      </c>
      <c r="H267" s="26"/>
      <c r="I267" s="27" t="n">
        <f aca="false">G267*H267</f>
        <v>0</v>
      </c>
      <c r="J267" s="31"/>
    </row>
    <row r="268" customFormat="false" ht="25.5" hidden="false" customHeight="false" outlineLevel="0" collapsed="false">
      <c r="A268" s="9"/>
      <c r="B268" s="21"/>
      <c r="C268" s="23"/>
      <c r="D268" s="22" t="s">
        <v>450</v>
      </c>
      <c r="E268" s="66" t="s">
        <v>451</v>
      </c>
      <c r="F268" s="24" t="s">
        <v>431</v>
      </c>
      <c r="G268" s="30" t="n">
        <v>12</v>
      </c>
      <c r="H268" s="26"/>
      <c r="I268" s="27" t="n">
        <f aca="false">G268*H268</f>
        <v>0</v>
      </c>
      <c r="J268" s="31"/>
    </row>
    <row r="269" customFormat="false" ht="25.5" hidden="false" customHeight="false" outlineLevel="0" collapsed="false">
      <c r="A269" s="9"/>
      <c r="B269" s="21"/>
      <c r="C269" s="23"/>
      <c r="D269" s="22" t="s">
        <v>452</v>
      </c>
      <c r="E269" s="66" t="s">
        <v>453</v>
      </c>
      <c r="F269" s="24" t="s">
        <v>431</v>
      </c>
      <c r="G269" s="30" t="n">
        <v>6</v>
      </c>
      <c r="H269" s="26"/>
      <c r="I269" s="27" t="n">
        <f aca="false">G269*H269</f>
        <v>0</v>
      </c>
      <c r="J269" s="31"/>
    </row>
    <row r="270" customFormat="false" ht="25.5" hidden="false" customHeight="false" outlineLevel="0" collapsed="false">
      <c r="A270" s="9"/>
      <c r="B270" s="21"/>
      <c r="C270" s="23"/>
      <c r="D270" s="22" t="s">
        <v>454</v>
      </c>
      <c r="E270" s="66" t="s">
        <v>455</v>
      </c>
      <c r="F270" s="24" t="s">
        <v>431</v>
      </c>
      <c r="G270" s="30" t="n">
        <v>1</v>
      </c>
      <c r="H270" s="26"/>
      <c r="I270" s="27" t="n">
        <f aca="false">G270*H270</f>
        <v>0</v>
      </c>
      <c r="J270" s="31"/>
    </row>
    <row r="271" customFormat="false" ht="12.75" hidden="false" customHeight="false" outlineLevel="0" collapsed="false">
      <c r="A271" s="9"/>
      <c r="B271" s="21"/>
      <c r="C271" s="22"/>
      <c r="D271" s="22" t="s">
        <v>456</v>
      </c>
      <c r="E271" s="66" t="s">
        <v>457</v>
      </c>
      <c r="F271" s="24" t="s">
        <v>202</v>
      </c>
      <c r="G271" s="30" t="n">
        <v>23</v>
      </c>
      <c r="H271" s="26"/>
      <c r="I271" s="27" t="n">
        <f aca="false">G271*H271</f>
        <v>0</v>
      </c>
      <c r="J271" s="31"/>
    </row>
    <row r="272" customFormat="false" ht="12.75" hidden="false" customHeight="false" outlineLevel="0" collapsed="false">
      <c r="A272" s="9"/>
      <c r="B272" s="21"/>
      <c r="C272" s="23"/>
      <c r="D272" s="22" t="s">
        <v>458</v>
      </c>
      <c r="E272" s="66" t="s">
        <v>459</v>
      </c>
      <c r="F272" s="24" t="s">
        <v>202</v>
      </c>
      <c r="G272" s="30" t="n">
        <v>1</v>
      </c>
      <c r="H272" s="26"/>
      <c r="I272" s="27" t="n">
        <f aca="false">G272*H272</f>
        <v>0</v>
      </c>
      <c r="J272" s="31"/>
    </row>
    <row r="273" customFormat="false" ht="12.75" hidden="false" customHeight="false" outlineLevel="0" collapsed="false">
      <c r="A273" s="9"/>
      <c r="B273" s="21"/>
      <c r="C273" s="23"/>
      <c r="D273" s="22" t="s">
        <v>460</v>
      </c>
      <c r="E273" s="66" t="s">
        <v>461</v>
      </c>
      <c r="F273" s="24" t="s">
        <v>202</v>
      </c>
      <c r="G273" s="30" t="n">
        <v>7</v>
      </c>
      <c r="H273" s="26"/>
      <c r="I273" s="27" t="n">
        <f aca="false">G273*H273</f>
        <v>0</v>
      </c>
      <c r="J273" s="31"/>
    </row>
    <row r="274" customFormat="false" ht="12.75" hidden="false" customHeight="false" outlineLevel="0" collapsed="false">
      <c r="A274" s="9"/>
      <c r="B274" s="21"/>
      <c r="C274" s="23"/>
      <c r="D274" s="22" t="s">
        <v>462</v>
      </c>
      <c r="E274" s="66" t="s">
        <v>463</v>
      </c>
      <c r="F274" s="24" t="s">
        <v>202</v>
      </c>
      <c r="G274" s="30" t="n">
        <v>1</v>
      </c>
      <c r="H274" s="26"/>
      <c r="I274" s="27" t="n">
        <f aca="false">G274*H274</f>
        <v>0</v>
      </c>
      <c r="J274" s="31"/>
    </row>
    <row r="275" customFormat="false" ht="12.75" hidden="false" customHeight="false" outlineLevel="0" collapsed="false">
      <c r="A275" s="9"/>
      <c r="B275" s="21"/>
      <c r="C275" s="23"/>
      <c r="D275" s="22" t="s">
        <v>464</v>
      </c>
      <c r="E275" s="66" t="s">
        <v>465</v>
      </c>
      <c r="F275" s="24" t="s">
        <v>202</v>
      </c>
      <c r="G275" s="30" t="n">
        <v>3</v>
      </c>
      <c r="H275" s="26"/>
      <c r="I275" s="27" t="n">
        <f aca="false">G275*H275</f>
        <v>0</v>
      </c>
      <c r="J275" s="31"/>
    </row>
    <row r="276" customFormat="false" ht="12.75" hidden="false" customHeight="false" outlineLevel="0" collapsed="false">
      <c r="A276" s="9"/>
      <c r="B276" s="21"/>
      <c r="C276" s="23"/>
      <c r="D276" s="22" t="s">
        <v>466</v>
      </c>
      <c r="E276" s="66" t="s">
        <v>467</v>
      </c>
      <c r="F276" s="24" t="s">
        <v>202</v>
      </c>
      <c r="G276" s="30" t="n">
        <v>4</v>
      </c>
      <c r="H276" s="26"/>
      <c r="I276" s="27" t="n">
        <f aca="false">G276*H276</f>
        <v>0</v>
      </c>
      <c r="J276" s="31"/>
    </row>
    <row r="277" customFormat="false" ht="12.75" hidden="false" customHeight="false" outlineLevel="0" collapsed="false">
      <c r="A277" s="9"/>
      <c r="B277" s="21"/>
      <c r="C277" s="23"/>
      <c r="D277" s="22" t="s">
        <v>468</v>
      </c>
      <c r="E277" s="66" t="s">
        <v>469</v>
      </c>
      <c r="F277" s="24" t="s">
        <v>202</v>
      </c>
      <c r="G277" s="30" t="n">
        <v>3</v>
      </c>
      <c r="H277" s="26"/>
      <c r="I277" s="27" t="n">
        <f aca="false">G277*H277</f>
        <v>0</v>
      </c>
      <c r="J277" s="31"/>
    </row>
    <row r="278" customFormat="false" ht="12.75" hidden="false" customHeight="false" outlineLevel="0" collapsed="false">
      <c r="A278" s="9"/>
      <c r="B278" s="21"/>
      <c r="C278" s="23"/>
      <c r="D278" s="22" t="s">
        <v>470</v>
      </c>
      <c r="E278" s="66" t="s">
        <v>471</v>
      </c>
      <c r="F278" s="24" t="s">
        <v>202</v>
      </c>
      <c r="G278" s="30" t="n">
        <v>3</v>
      </c>
      <c r="H278" s="26"/>
      <c r="I278" s="27" t="n">
        <f aca="false">G278*H278</f>
        <v>0</v>
      </c>
      <c r="J278" s="31"/>
    </row>
    <row r="279" customFormat="false" ht="12.75" hidden="false" customHeight="false" outlineLevel="0" collapsed="false">
      <c r="A279" s="9"/>
      <c r="B279" s="21"/>
      <c r="C279" s="23"/>
      <c r="D279" s="22" t="s">
        <v>472</v>
      </c>
      <c r="E279" s="66" t="s">
        <v>473</v>
      </c>
      <c r="F279" s="24" t="s">
        <v>202</v>
      </c>
      <c r="G279" s="30" t="n">
        <v>2</v>
      </c>
      <c r="H279" s="26"/>
      <c r="I279" s="27" t="n">
        <f aca="false">G279*H279</f>
        <v>0</v>
      </c>
      <c r="J279" s="31"/>
    </row>
    <row r="280" customFormat="false" ht="12.75" hidden="false" customHeight="false" outlineLevel="0" collapsed="false">
      <c r="A280" s="9"/>
      <c r="B280" s="21"/>
      <c r="C280" s="22"/>
      <c r="D280" s="22" t="s">
        <v>474</v>
      </c>
      <c r="E280" s="66" t="s">
        <v>475</v>
      </c>
      <c r="F280" s="24" t="s">
        <v>29</v>
      </c>
      <c r="G280" s="30" t="n">
        <v>174.6</v>
      </c>
      <c r="H280" s="26"/>
      <c r="I280" s="27" t="n">
        <f aca="false">G280*H280</f>
        <v>0</v>
      </c>
      <c r="J280" s="31"/>
    </row>
    <row r="281" customFormat="false" ht="12.75" hidden="false" customHeight="false" outlineLevel="0" collapsed="false">
      <c r="A281" s="9"/>
      <c r="B281" s="21"/>
      <c r="C281" s="22"/>
      <c r="D281" s="22" t="s">
        <v>476</v>
      </c>
      <c r="E281" s="66" t="s">
        <v>477</v>
      </c>
      <c r="F281" s="24" t="s">
        <v>29</v>
      </c>
      <c r="G281" s="30" t="n">
        <v>174.6</v>
      </c>
      <c r="H281" s="26"/>
      <c r="I281" s="27" t="n">
        <f aca="false">G281*H281</f>
        <v>0</v>
      </c>
      <c r="J281" s="31"/>
    </row>
    <row r="282" customFormat="false" ht="12.75" hidden="false" customHeight="false" outlineLevel="0" collapsed="false">
      <c r="A282" s="9"/>
      <c r="B282" s="21"/>
      <c r="C282" s="22"/>
      <c r="D282" s="22" t="s">
        <v>478</v>
      </c>
      <c r="E282" s="66" t="s">
        <v>479</v>
      </c>
      <c r="F282" s="24" t="s">
        <v>14</v>
      </c>
      <c r="G282" s="68" t="n">
        <v>0.157</v>
      </c>
      <c r="H282" s="26"/>
      <c r="I282" s="27" t="n">
        <f aca="false">G282*H282</f>
        <v>0</v>
      </c>
      <c r="J282" s="31"/>
    </row>
    <row r="283" customFormat="false" ht="38.25" hidden="false" customHeight="false" outlineLevel="0" collapsed="false">
      <c r="A283" s="9"/>
      <c r="B283" s="21"/>
      <c r="C283" s="22"/>
      <c r="D283" s="22" t="s">
        <v>480</v>
      </c>
      <c r="E283" s="66" t="s">
        <v>481</v>
      </c>
      <c r="F283" s="24" t="s">
        <v>29</v>
      </c>
      <c r="G283" s="30" t="n">
        <v>217</v>
      </c>
      <c r="H283" s="26"/>
      <c r="I283" s="27" t="n">
        <f aca="false">G283*H283</f>
        <v>0</v>
      </c>
      <c r="J283" s="31"/>
    </row>
    <row r="284" customFormat="false" ht="38.25" hidden="false" customHeight="false" outlineLevel="0" collapsed="false">
      <c r="A284" s="9"/>
      <c r="B284" s="21"/>
      <c r="C284" s="22"/>
      <c r="D284" s="22" t="s">
        <v>482</v>
      </c>
      <c r="E284" s="66" t="s">
        <v>483</v>
      </c>
      <c r="F284" s="24" t="s">
        <v>29</v>
      </c>
      <c r="G284" s="30" t="n">
        <v>112</v>
      </c>
      <c r="H284" s="26"/>
      <c r="I284" s="27" t="n">
        <f aca="false">G284*H284</f>
        <v>0</v>
      </c>
      <c r="J284" s="31"/>
    </row>
    <row r="285" customFormat="false" ht="38.25" hidden="false" customHeight="false" outlineLevel="0" collapsed="false">
      <c r="A285" s="9"/>
      <c r="B285" s="21"/>
      <c r="C285" s="22"/>
      <c r="D285" s="22" t="s">
        <v>484</v>
      </c>
      <c r="E285" s="66" t="s">
        <v>485</v>
      </c>
      <c r="F285" s="24" t="s">
        <v>29</v>
      </c>
      <c r="G285" s="30" t="n">
        <v>189</v>
      </c>
      <c r="H285" s="26"/>
      <c r="I285" s="27" t="n">
        <f aca="false">G285*H285</f>
        <v>0</v>
      </c>
      <c r="J285" s="31"/>
    </row>
    <row r="286" customFormat="false" ht="38.25" hidden="false" customHeight="false" outlineLevel="0" collapsed="false">
      <c r="A286" s="9"/>
      <c r="B286" s="21"/>
      <c r="C286" s="23"/>
      <c r="D286" s="22" t="s">
        <v>486</v>
      </c>
      <c r="E286" s="66" t="s">
        <v>487</v>
      </c>
      <c r="F286" s="24" t="s">
        <v>29</v>
      </c>
      <c r="G286" s="30" t="n">
        <v>64</v>
      </c>
      <c r="H286" s="26"/>
      <c r="I286" s="27" t="n">
        <f aca="false">G286*H286</f>
        <v>0</v>
      </c>
      <c r="J286" s="31"/>
    </row>
    <row r="287" customFormat="false" ht="12.75" hidden="false" customHeight="false" outlineLevel="0" collapsed="false">
      <c r="A287" s="9"/>
      <c r="B287" s="21"/>
      <c r="C287" s="23" t="s">
        <v>488</v>
      </c>
      <c r="D287" s="22"/>
      <c r="E287" s="61" t="s">
        <v>489</v>
      </c>
      <c r="F287" s="69"/>
      <c r="G287" s="69"/>
      <c r="H287" s="61"/>
      <c r="I287" s="27"/>
      <c r="J287" s="53" t="n">
        <f aca="false">SUM(I288:I291)</f>
        <v>0</v>
      </c>
    </row>
    <row r="288" customFormat="false" ht="12.75" hidden="false" customHeight="false" outlineLevel="0" collapsed="false">
      <c r="A288" s="9"/>
      <c r="B288" s="21"/>
      <c r="C288" s="23"/>
      <c r="D288" s="22" t="s">
        <v>490</v>
      </c>
      <c r="E288" s="66" t="s">
        <v>491</v>
      </c>
      <c r="F288" s="24" t="s">
        <v>431</v>
      </c>
      <c r="G288" s="30" t="n">
        <v>4</v>
      </c>
      <c r="H288" s="26"/>
      <c r="I288" s="27" t="n">
        <f aca="false">G288*H288</f>
        <v>0</v>
      </c>
      <c r="J288" s="31"/>
    </row>
    <row r="289" customFormat="false" ht="12.75" hidden="false" customHeight="false" outlineLevel="0" collapsed="false">
      <c r="A289" s="9"/>
      <c r="B289" s="21"/>
      <c r="C289" s="23"/>
      <c r="D289" s="22" t="s">
        <v>492</v>
      </c>
      <c r="E289" s="66" t="s">
        <v>493</v>
      </c>
      <c r="F289" s="24" t="s">
        <v>431</v>
      </c>
      <c r="G289" s="30" t="n">
        <v>20</v>
      </c>
      <c r="H289" s="26"/>
      <c r="I289" s="27" t="n">
        <f aca="false">G289*H289</f>
        <v>0</v>
      </c>
      <c r="J289" s="31"/>
    </row>
    <row r="290" customFormat="false" ht="12.75" hidden="false" customHeight="false" outlineLevel="0" collapsed="false">
      <c r="A290" s="9"/>
      <c r="B290" s="21"/>
      <c r="C290" s="23"/>
      <c r="D290" s="22" t="s">
        <v>494</v>
      </c>
      <c r="E290" s="66" t="s">
        <v>495</v>
      </c>
      <c r="F290" s="24" t="s">
        <v>202</v>
      </c>
      <c r="G290" s="30" t="n">
        <v>4</v>
      </c>
      <c r="H290" s="26"/>
      <c r="I290" s="27" t="n">
        <f aca="false">G290*H290</f>
        <v>0</v>
      </c>
      <c r="J290" s="31"/>
    </row>
    <row r="291" customFormat="false" ht="12.75" hidden="false" customHeight="false" outlineLevel="0" collapsed="false">
      <c r="A291" s="9"/>
      <c r="B291" s="21"/>
      <c r="C291" s="23"/>
      <c r="D291" s="22" t="s">
        <v>496</v>
      </c>
      <c r="E291" s="66" t="s">
        <v>497</v>
      </c>
      <c r="F291" s="24" t="s">
        <v>202</v>
      </c>
      <c r="G291" s="30" t="n">
        <v>1</v>
      </c>
      <c r="H291" s="26"/>
      <c r="I291" s="27" t="n">
        <f aca="false">G291*H291</f>
        <v>0</v>
      </c>
      <c r="J291" s="31"/>
    </row>
    <row r="292" customFormat="false" ht="12.75" hidden="false" customHeight="false" outlineLevel="0" collapsed="false">
      <c r="A292" s="9"/>
      <c r="B292" s="21"/>
      <c r="C292" s="23" t="s">
        <v>498</v>
      </c>
      <c r="D292" s="22"/>
      <c r="E292" s="61" t="s">
        <v>499</v>
      </c>
      <c r="F292" s="6"/>
      <c r="G292" s="63"/>
      <c r="H292" s="70"/>
      <c r="I292" s="27"/>
      <c r="J292" s="53" t="n">
        <f aca="false">SUM(I293:I301)</f>
        <v>0</v>
      </c>
    </row>
    <row r="293" customFormat="false" ht="25.5" hidden="false" customHeight="false" outlineLevel="0" collapsed="false">
      <c r="A293" s="9"/>
      <c r="B293" s="21"/>
      <c r="C293" s="22"/>
      <c r="D293" s="22" t="s">
        <v>500</v>
      </c>
      <c r="E293" s="66" t="s">
        <v>501</v>
      </c>
      <c r="F293" s="24" t="s">
        <v>502</v>
      </c>
      <c r="G293" s="30" t="n">
        <v>1</v>
      </c>
      <c r="H293" s="26"/>
      <c r="I293" s="27" t="n">
        <f aca="false">G293*H293</f>
        <v>0</v>
      </c>
      <c r="J293" s="31"/>
    </row>
    <row r="294" customFormat="false" ht="25.5" hidden="false" customHeight="false" outlineLevel="0" collapsed="false">
      <c r="A294" s="9"/>
      <c r="B294" s="45"/>
      <c r="C294" s="22"/>
      <c r="D294" s="22" t="s">
        <v>503</v>
      </c>
      <c r="E294" s="66" t="s">
        <v>504</v>
      </c>
      <c r="F294" s="24" t="s">
        <v>502</v>
      </c>
      <c r="G294" s="30" t="n">
        <v>15</v>
      </c>
      <c r="H294" s="26"/>
      <c r="I294" s="27" t="n">
        <f aca="false">G294*H294</f>
        <v>0</v>
      </c>
      <c r="J294" s="31"/>
    </row>
    <row r="295" customFormat="false" ht="25.5" hidden="false" customHeight="false" outlineLevel="0" collapsed="false">
      <c r="A295" s="9"/>
      <c r="B295" s="45"/>
      <c r="C295" s="22"/>
      <c r="D295" s="22" t="s">
        <v>505</v>
      </c>
      <c r="E295" s="66" t="s">
        <v>506</v>
      </c>
      <c r="F295" s="24" t="s">
        <v>502</v>
      </c>
      <c r="G295" s="30" t="n">
        <v>1</v>
      </c>
      <c r="H295" s="26"/>
      <c r="I295" s="27" t="n">
        <f aca="false">G295*H295</f>
        <v>0</v>
      </c>
      <c r="J295" s="31"/>
    </row>
    <row r="296" customFormat="false" ht="25.5" hidden="false" customHeight="false" outlineLevel="0" collapsed="false">
      <c r="A296" s="9"/>
      <c r="B296" s="45"/>
      <c r="C296" s="22"/>
      <c r="D296" s="22" t="s">
        <v>507</v>
      </c>
      <c r="E296" s="66" t="s">
        <v>508</v>
      </c>
      <c r="F296" s="24" t="s">
        <v>502</v>
      </c>
      <c r="G296" s="30" t="n">
        <v>2</v>
      </c>
      <c r="H296" s="26"/>
      <c r="I296" s="27" t="n">
        <f aca="false">G296*H296</f>
        <v>0</v>
      </c>
      <c r="J296" s="31"/>
    </row>
    <row r="297" customFormat="false" ht="12.75" hidden="false" customHeight="false" outlineLevel="0" collapsed="false">
      <c r="A297" s="9"/>
      <c r="B297" s="45"/>
      <c r="C297" s="22"/>
      <c r="D297" s="22" t="s">
        <v>509</v>
      </c>
      <c r="E297" s="66" t="s">
        <v>510</v>
      </c>
      <c r="F297" s="24" t="s">
        <v>431</v>
      </c>
      <c r="G297" s="30" t="n">
        <v>1</v>
      </c>
      <c r="H297" s="26"/>
      <c r="I297" s="27" t="n">
        <f aca="false">G297*H297</f>
        <v>0</v>
      </c>
      <c r="J297" s="31"/>
    </row>
    <row r="298" customFormat="false" ht="12.75" hidden="false" customHeight="false" outlineLevel="0" collapsed="false">
      <c r="A298" s="9"/>
      <c r="B298" s="21"/>
      <c r="C298" s="22"/>
      <c r="D298" s="22" t="s">
        <v>511</v>
      </c>
      <c r="E298" s="66" t="s">
        <v>512</v>
      </c>
      <c r="F298" s="24" t="s">
        <v>431</v>
      </c>
      <c r="G298" s="30" t="n">
        <v>53</v>
      </c>
      <c r="H298" s="26"/>
      <c r="I298" s="27" t="n">
        <f aca="false">G298*H298</f>
        <v>0</v>
      </c>
      <c r="J298" s="31"/>
    </row>
    <row r="299" customFormat="false" ht="12.75" hidden="false" customHeight="false" outlineLevel="0" collapsed="false">
      <c r="A299" s="9"/>
      <c r="B299" s="45"/>
      <c r="C299" s="22"/>
      <c r="D299" s="22" t="s">
        <v>513</v>
      </c>
      <c r="E299" s="66" t="s">
        <v>514</v>
      </c>
      <c r="F299" s="24" t="s">
        <v>515</v>
      </c>
      <c r="G299" s="30" t="n">
        <v>1</v>
      </c>
      <c r="H299" s="26"/>
      <c r="I299" s="27" t="n">
        <f aca="false">G299*H299</f>
        <v>0</v>
      </c>
      <c r="J299" s="31"/>
    </row>
    <row r="300" customFormat="false" ht="12.75" hidden="false" customHeight="false" outlineLevel="0" collapsed="false">
      <c r="A300" s="9"/>
      <c r="B300" s="45"/>
      <c r="C300" s="22"/>
      <c r="D300" s="22" t="s">
        <v>516</v>
      </c>
      <c r="E300" s="66" t="s">
        <v>517</v>
      </c>
      <c r="F300" s="24" t="s">
        <v>515</v>
      </c>
      <c r="G300" s="30" t="n">
        <v>1</v>
      </c>
      <c r="H300" s="26"/>
      <c r="I300" s="27" t="n">
        <f aca="false">G300*H300</f>
        <v>0</v>
      </c>
      <c r="J300" s="31"/>
    </row>
    <row r="301" customFormat="false" ht="12.75" hidden="false" customHeight="false" outlineLevel="0" collapsed="false">
      <c r="A301" s="9"/>
      <c r="B301" s="45"/>
      <c r="C301" s="22"/>
      <c r="D301" s="22" t="s">
        <v>518</v>
      </c>
      <c r="E301" s="66" t="s">
        <v>519</v>
      </c>
      <c r="F301" s="24" t="s">
        <v>202</v>
      </c>
      <c r="G301" s="30" t="n">
        <v>1</v>
      </c>
      <c r="H301" s="26"/>
      <c r="I301" s="27" t="n">
        <f aca="false">G301*H301</f>
        <v>0</v>
      </c>
      <c r="J301" s="40"/>
    </row>
    <row r="302" customFormat="false" ht="12.75" hidden="false" customHeight="false" outlineLevel="0" collapsed="false">
      <c r="A302" s="9"/>
      <c r="B302" s="21" t="s">
        <v>520</v>
      </c>
      <c r="C302" s="47"/>
      <c r="D302" s="22"/>
      <c r="E302" s="61" t="s">
        <v>521</v>
      </c>
      <c r="F302" s="6"/>
      <c r="G302" s="63"/>
      <c r="H302" s="70"/>
      <c r="I302" s="27"/>
    </row>
    <row r="303" customFormat="false" ht="12.75" hidden="false" customHeight="false" outlineLevel="0" collapsed="false">
      <c r="A303" s="9"/>
      <c r="B303" s="21"/>
      <c r="C303" s="23" t="s">
        <v>522</v>
      </c>
      <c r="D303" s="22"/>
      <c r="E303" s="61" t="s">
        <v>523</v>
      </c>
      <c r="F303" s="6"/>
      <c r="G303" s="63"/>
      <c r="H303" s="70"/>
      <c r="I303" s="27"/>
    </row>
    <row r="304" customFormat="false" ht="38.25" hidden="false" customHeight="false" outlineLevel="0" collapsed="false">
      <c r="A304" s="9"/>
      <c r="B304" s="21"/>
      <c r="C304" s="22"/>
      <c r="D304" s="22" t="s">
        <v>524</v>
      </c>
      <c r="E304" s="66" t="s">
        <v>433</v>
      </c>
      <c r="F304" s="24" t="s">
        <v>431</v>
      </c>
      <c r="G304" s="30" t="n">
        <v>2</v>
      </c>
      <c r="H304" s="26"/>
      <c r="I304" s="27" t="n">
        <f aca="false">G304*H304</f>
        <v>0</v>
      </c>
      <c r="J304" s="53" t="n">
        <f aca="false">SUM(I304:I325)</f>
        <v>0</v>
      </c>
    </row>
    <row r="305" customFormat="false" ht="25.5" hidden="false" customHeight="false" outlineLevel="0" collapsed="false">
      <c r="A305" s="9"/>
      <c r="B305" s="45"/>
      <c r="C305" s="22"/>
      <c r="D305" s="22" t="s">
        <v>525</v>
      </c>
      <c r="E305" s="66" t="s">
        <v>435</v>
      </c>
      <c r="F305" s="24" t="s">
        <v>431</v>
      </c>
      <c r="G305" s="30" t="n">
        <v>16</v>
      </c>
      <c r="H305" s="26"/>
      <c r="I305" s="27" t="n">
        <f aca="false">G305*H305</f>
        <v>0</v>
      </c>
      <c r="J305" s="31"/>
    </row>
    <row r="306" customFormat="false" ht="25.5" hidden="false" customHeight="false" outlineLevel="0" collapsed="false">
      <c r="A306" s="9"/>
      <c r="B306" s="45"/>
      <c r="C306" s="22"/>
      <c r="D306" s="22" t="s">
        <v>526</v>
      </c>
      <c r="E306" s="66" t="s">
        <v>439</v>
      </c>
      <c r="F306" s="24" t="s">
        <v>431</v>
      </c>
      <c r="G306" s="30" t="n">
        <v>8</v>
      </c>
      <c r="H306" s="26"/>
      <c r="I306" s="27" t="n">
        <f aca="false">G306*H306</f>
        <v>0</v>
      </c>
      <c r="J306" s="31"/>
    </row>
    <row r="307" customFormat="false" ht="12.75" hidden="false" customHeight="false" outlineLevel="0" collapsed="false">
      <c r="A307" s="9"/>
      <c r="B307" s="45"/>
      <c r="C307" s="22"/>
      <c r="D307" s="22" t="s">
        <v>527</v>
      </c>
      <c r="E307" s="66" t="s">
        <v>441</v>
      </c>
      <c r="F307" s="24" t="s">
        <v>431</v>
      </c>
      <c r="G307" s="30" t="n">
        <v>10</v>
      </c>
      <c r="H307" s="26"/>
      <c r="I307" s="27" t="n">
        <f aca="false">G307*H307</f>
        <v>0</v>
      </c>
      <c r="J307" s="31"/>
    </row>
    <row r="308" customFormat="false" ht="12.75" hidden="false" customHeight="false" outlineLevel="0" collapsed="false">
      <c r="A308" s="9"/>
      <c r="B308" s="45"/>
      <c r="C308" s="22"/>
      <c r="D308" s="22" t="s">
        <v>528</v>
      </c>
      <c r="E308" s="66" t="s">
        <v>443</v>
      </c>
      <c r="F308" s="24" t="s">
        <v>431</v>
      </c>
      <c r="G308" s="30" t="n">
        <v>8</v>
      </c>
      <c r="H308" s="26"/>
      <c r="I308" s="27" t="n">
        <f aca="false">G308*H308</f>
        <v>0</v>
      </c>
      <c r="J308" s="31"/>
    </row>
    <row r="309" customFormat="false" ht="38.25" hidden="false" customHeight="false" outlineLevel="0" collapsed="false">
      <c r="A309" s="9"/>
      <c r="B309" s="45"/>
      <c r="C309" s="22"/>
      <c r="D309" s="22" t="s">
        <v>529</v>
      </c>
      <c r="E309" s="66" t="s">
        <v>445</v>
      </c>
      <c r="F309" s="24" t="s">
        <v>431</v>
      </c>
      <c r="G309" s="30" t="n">
        <v>8</v>
      </c>
      <c r="H309" s="26"/>
      <c r="I309" s="27" t="n">
        <f aca="false">G309*H309</f>
        <v>0</v>
      </c>
      <c r="J309" s="31"/>
    </row>
    <row r="310" customFormat="false" ht="38.25" hidden="false" customHeight="false" outlineLevel="0" collapsed="false">
      <c r="A310" s="9"/>
      <c r="B310" s="45"/>
      <c r="C310" s="22"/>
      <c r="D310" s="22" t="s">
        <v>530</v>
      </c>
      <c r="E310" s="66" t="s">
        <v>447</v>
      </c>
      <c r="F310" s="24" t="s">
        <v>431</v>
      </c>
      <c r="G310" s="30" t="n">
        <v>2</v>
      </c>
      <c r="H310" s="26"/>
      <c r="I310" s="27" t="n">
        <f aca="false">G310*H310</f>
        <v>0</v>
      </c>
      <c r="J310" s="31"/>
    </row>
    <row r="311" customFormat="false" ht="25.5" hidden="false" customHeight="false" outlineLevel="0" collapsed="false">
      <c r="A311" s="9"/>
      <c r="B311" s="45"/>
      <c r="C311" s="22"/>
      <c r="D311" s="22" t="s">
        <v>531</v>
      </c>
      <c r="E311" s="66" t="s">
        <v>451</v>
      </c>
      <c r="F311" s="24" t="s">
        <v>431</v>
      </c>
      <c r="G311" s="30" t="n">
        <v>5</v>
      </c>
      <c r="H311" s="26"/>
      <c r="I311" s="27" t="n">
        <f aca="false">G311*H311</f>
        <v>0</v>
      </c>
      <c r="J311" s="31"/>
    </row>
    <row r="312" customFormat="false" ht="25.5" hidden="false" customHeight="false" outlineLevel="0" collapsed="false">
      <c r="A312" s="9"/>
      <c r="B312" s="21"/>
      <c r="C312" s="22"/>
      <c r="D312" s="22" t="s">
        <v>532</v>
      </c>
      <c r="E312" s="66" t="s">
        <v>455</v>
      </c>
      <c r="F312" s="24" t="s">
        <v>431</v>
      </c>
      <c r="G312" s="30" t="n">
        <v>3</v>
      </c>
      <c r="H312" s="26"/>
      <c r="I312" s="27" t="n">
        <f aca="false">G312*H312</f>
        <v>0</v>
      </c>
      <c r="J312" s="31"/>
    </row>
    <row r="313" customFormat="false" ht="12.75" hidden="false" customHeight="false" outlineLevel="0" collapsed="false">
      <c r="A313" s="9"/>
      <c r="B313" s="45"/>
      <c r="C313" s="22"/>
      <c r="D313" s="22" t="s">
        <v>533</v>
      </c>
      <c r="E313" s="66" t="s">
        <v>457</v>
      </c>
      <c r="F313" s="24" t="s">
        <v>202</v>
      </c>
      <c r="G313" s="30" t="n">
        <v>3</v>
      </c>
      <c r="H313" s="26"/>
      <c r="I313" s="27" t="n">
        <f aca="false">G313*H313</f>
        <v>0</v>
      </c>
      <c r="J313" s="31"/>
    </row>
    <row r="314" s="37" customFormat="true" ht="12.75" hidden="false" customHeight="false" outlineLevel="0" collapsed="false">
      <c r="A314" s="32"/>
      <c r="B314" s="41"/>
      <c r="C314" s="47"/>
      <c r="D314" s="22" t="s">
        <v>534</v>
      </c>
      <c r="E314" s="66" t="s">
        <v>461</v>
      </c>
      <c r="F314" s="24" t="s">
        <v>202</v>
      </c>
      <c r="G314" s="30" t="n">
        <v>3</v>
      </c>
      <c r="H314" s="26"/>
      <c r="I314" s="27" t="n">
        <f aca="false">G314*H314</f>
        <v>0</v>
      </c>
      <c r="J314" s="36"/>
    </row>
    <row r="315" s="37" customFormat="true" ht="12.75" hidden="false" customHeight="false" outlineLevel="0" collapsed="false">
      <c r="A315" s="32"/>
      <c r="B315" s="41"/>
      <c r="C315" s="47"/>
      <c r="D315" s="22" t="s">
        <v>535</v>
      </c>
      <c r="E315" s="66" t="s">
        <v>465</v>
      </c>
      <c r="F315" s="24" t="s">
        <v>202</v>
      </c>
      <c r="G315" s="30" t="n">
        <v>3</v>
      </c>
      <c r="H315" s="26"/>
      <c r="I315" s="27" t="n">
        <f aca="false">G315*H315</f>
        <v>0</v>
      </c>
      <c r="J315" s="36"/>
    </row>
    <row r="316" s="37" customFormat="true" ht="12.75" hidden="false" customHeight="false" outlineLevel="0" collapsed="false">
      <c r="A316" s="32"/>
      <c r="B316" s="41"/>
      <c r="C316" s="47"/>
      <c r="D316" s="22" t="s">
        <v>536</v>
      </c>
      <c r="E316" s="66" t="s">
        <v>467</v>
      </c>
      <c r="F316" s="24" t="s">
        <v>202</v>
      </c>
      <c r="G316" s="30" t="n">
        <v>3</v>
      </c>
      <c r="H316" s="26"/>
      <c r="I316" s="27" t="n">
        <f aca="false">G316*H316</f>
        <v>0</v>
      </c>
      <c r="J316" s="36"/>
    </row>
    <row r="317" s="37" customFormat="true" ht="12.75" hidden="false" customHeight="false" outlineLevel="0" collapsed="false">
      <c r="A317" s="32"/>
      <c r="B317" s="41"/>
      <c r="C317" s="47"/>
      <c r="D317" s="22" t="s">
        <v>537</v>
      </c>
      <c r="E317" s="66" t="s">
        <v>469</v>
      </c>
      <c r="F317" s="24" t="s">
        <v>202</v>
      </c>
      <c r="G317" s="30" t="n">
        <v>4</v>
      </c>
      <c r="H317" s="26"/>
      <c r="I317" s="27" t="n">
        <f aca="false">G317*H317</f>
        <v>0</v>
      </c>
      <c r="J317" s="36"/>
    </row>
    <row r="318" s="37" customFormat="true" ht="12.75" hidden="false" customHeight="false" outlineLevel="0" collapsed="false">
      <c r="A318" s="32"/>
      <c r="B318" s="41"/>
      <c r="C318" s="47"/>
      <c r="D318" s="22" t="s">
        <v>538</v>
      </c>
      <c r="E318" s="66" t="s">
        <v>471</v>
      </c>
      <c r="F318" s="24" t="s">
        <v>202</v>
      </c>
      <c r="G318" s="30" t="n">
        <v>3</v>
      </c>
      <c r="H318" s="26"/>
      <c r="I318" s="27" t="n">
        <f aca="false">G318*H318</f>
        <v>0</v>
      </c>
      <c r="J318" s="36"/>
    </row>
    <row r="319" s="37" customFormat="true" ht="12.75" hidden="false" customHeight="false" outlineLevel="0" collapsed="false">
      <c r="A319" s="32"/>
      <c r="B319" s="41"/>
      <c r="C319" s="47"/>
      <c r="D319" s="22" t="s">
        <v>539</v>
      </c>
      <c r="E319" s="66" t="s">
        <v>473</v>
      </c>
      <c r="F319" s="24" t="s">
        <v>202</v>
      </c>
      <c r="G319" s="30" t="n">
        <v>1</v>
      </c>
      <c r="H319" s="26"/>
      <c r="I319" s="27" t="n">
        <f aca="false">G319*H319</f>
        <v>0</v>
      </c>
      <c r="J319" s="36"/>
    </row>
    <row r="320" s="37" customFormat="true" ht="12.75" hidden="false" customHeight="false" outlineLevel="0" collapsed="false">
      <c r="A320" s="32"/>
      <c r="B320" s="41"/>
      <c r="C320" s="34"/>
      <c r="D320" s="22" t="s">
        <v>540</v>
      </c>
      <c r="E320" s="66" t="s">
        <v>475</v>
      </c>
      <c r="F320" s="24" t="s">
        <v>29</v>
      </c>
      <c r="G320" s="30" t="n">
        <v>63</v>
      </c>
      <c r="H320" s="26"/>
      <c r="I320" s="27" t="n">
        <f aca="false">G320*H320</f>
        <v>0</v>
      </c>
      <c r="J320" s="36"/>
    </row>
    <row r="321" s="37" customFormat="true" ht="12.75" hidden="false" customHeight="false" outlineLevel="0" collapsed="false">
      <c r="A321" s="32"/>
      <c r="B321" s="48"/>
      <c r="C321" s="34"/>
      <c r="D321" s="22" t="s">
        <v>541</v>
      </c>
      <c r="E321" s="66" t="s">
        <v>477</v>
      </c>
      <c r="F321" s="24" t="s">
        <v>29</v>
      </c>
      <c r="G321" s="30" t="n">
        <v>63</v>
      </c>
      <c r="H321" s="26"/>
      <c r="I321" s="27" t="n">
        <f aca="false">G321*H321</f>
        <v>0</v>
      </c>
      <c r="J321" s="36"/>
    </row>
    <row r="322" s="37" customFormat="true" ht="12.75" hidden="false" customHeight="false" outlineLevel="0" collapsed="false">
      <c r="A322" s="32"/>
      <c r="B322" s="48"/>
      <c r="C322" s="34"/>
      <c r="D322" s="22" t="s">
        <v>542</v>
      </c>
      <c r="E322" s="66" t="s">
        <v>479</v>
      </c>
      <c r="F322" s="24" t="s">
        <v>14</v>
      </c>
      <c r="G322" s="68" t="n">
        <v>0.057</v>
      </c>
      <c r="H322" s="26"/>
      <c r="I322" s="27" t="n">
        <f aca="false">G322*H322</f>
        <v>0</v>
      </c>
      <c r="J322" s="36"/>
    </row>
    <row r="323" s="37" customFormat="true" ht="38.25" hidden="false" customHeight="false" outlineLevel="0" collapsed="false">
      <c r="A323" s="32"/>
      <c r="B323" s="48"/>
      <c r="C323" s="34"/>
      <c r="D323" s="22" t="s">
        <v>543</v>
      </c>
      <c r="E323" s="66" t="s">
        <v>481</v>
      </c>
      <c r="F323" s="24" t="s">
        <v>29</v>
      </c>
      <c r="G323" s="30" t="n">
        <v>42</v>
      </c>
      <c r="H323" s="26"/>
      <c r="I323" s="27" t="n">
        <f aca="false">G323*H323</f>
        <v>0</v>
      </c>
      <c r="J323" s="36"/>
    </row>
    <row r="324" s="37" customFormat="true" ht="38.25" hidden="false" customHeight="false" outlineLevel="0" collapsed="false">
      <c r="A324" s="32"/>
      <c r="B324" s="48"/>
      <c r="C324" s="34"/>
      <c r="D324" s="22" t="s">
        <v>544</v>
      </c>
      <c r="E324" s="71" t="s">
        <v>483</v>
      </c>
      <c r="F324" s="24" t="s">
        <v>29</v>
      </c>
      <c r="G324" s="30" t="n">
        <v>98</v>
      </c>
      <c r="H324" s="26"/>
      <c r="I324" s="27" t="n">
        <f aca="false">G324*H324</f>
        <v>0</v>
      </c>
      <c r="J324" s="36"/>
    </row>
    <row r="325" s="37" customFormat="true" ht="38.25" hidden="false" customHeight="false" outlineLevel="0" collapsed="false">
      <c r="A325" s="32"/>
      <c r="B325" s="48"/>
      <c r="C325" s="34"/>
      <c r="D325" s="22" t="s">
        <v>545</v>
      </c>
      <c r="E325" s="66" t="s">
        <v>485</v>
      </c>
      <c r="F325" s="24" t="s">
        <v>29</v>
      </c>
      <c r="G325" s="30" t="n">
        <v>70</v>
      </c>
      <c r="H325" s="26"/>
      <c r="I325" s="27" t="n">
        <f aca="false">G325*H325</f>
        <v>0</v>
      </c>
      <c r="J325" s="53"/>
    </row>
    <row r="326" s="37" customFormat="true" ht="12.75" hidden="false" customHeight="false" outlineLevel="0" collapsed="false">
      <c r="A326" s="32"/>
      <c r="B326" s="48"/>
      <c r="C326" s="23" t="s">
        <v>546</v>
      </c>
      <c r="D326" s="22"/>
      <c r="E326" s="61" t="s">
        <v>489</v>
      </c>
      <c r="F326" s="24"/>
      <c r="G326" s="30"/>
      <c r="H326" s="26"/>
      <c r="I326" s="27"/>
      <c r="J326" s="51" t="n">
        <f aca="false">SUM(I327:I330)</f>
        <v>0</v>
      </c>
    </row>
    <row r="327" s="37" customFormat="true" ht="12.75" hidden="false" customHeight="false" outlineLevel="0" collapsed="false">
      <c r="A327" s="32"/>
      <c r="B327" s="48"/>
      <c r="C327" s="34"/>
      <c r="D327" s="22" t="s">
        <v>547</v>
      </c>
      <c r="E327" s="66" t="s">
        <v>491</v>
      </c>
      <c r="F327" s="24" t="s">
        <v>431</v>
      </c>
      <c r="G327" s="30" t="n">
        <v>9</v>
      </c>
      <c r="H327" s="26"/>
      <c r="I327" s="27" t="n">
        <f aca="false">G327*H327</f>
        <v>0</v>
      </c>
      <c r="J327" s="44"/>
    </row>
    <row r="328" s="37" customFormat="true" ht="12.75" hidden="false" customHeight="false" outlineLevel="0" collapsed="false">
      <c r="A328" s="32"/>
      <c r="B328" s="48"/>
      <c r="C328" s="34"/>
      <c r="D328" s="22" t="s">
        <v>548</v>
      </c>
      <c r="E328" s="66" t="s">
        <v>493</v>
      </c>
      <c r="F328" s="24" t="s">
        <v>202</v>
      </c>
      <c r="G328" s="30" t="n">
        <v>17</v>
      </c>
      <c r="H328" s="26"/>
      <c r="I328" s="27" t="n">
        <f aca="false">G328*H328</f>
        <v>0</v>
      </c>
      <c r="J328" s="44"/>
    </row>
    <row r="329" s="37" customFormat="true" ht="12.75" hidden="false" customHeight="false" outlineLevel="0" collapsed="false">
      <c r="A329" s="32"/>
      <c r="B329" s="48"/>
      <c r="C329" s="34"/>
      <c r="D329" s="22" t="s">
        <v>549</v>
      </c>
      <c r="E329" s="66" t="s">
        <v>495</v>
      </c>
      <c r="F329" s="24" t="s">
        <v>202</v>
      </c>
      <c r="G329" s="30" t="n">
        <v>9</v>
      </c>
      <c r="H329" s="26"/>
      <c r="I329" s="27" t="n">
        <f aca="false">G329*H329</f>
        <v>0</v>
      </c>
      <c r="J329" s="44"/>
    </row>
    <row r="330" s="37" customFormat="true" ht="12.75" hidden="false" customHeight="false" outlineLevel="0" collapsed="false">
      <c r="A330" s="32"/>
      <c r="B330" s="48"/>
      <c r="C330" s="34"/>
      <c r="D330" s="22" t="s">
        <v>550</v>
      </c>
      <c r="E330" s="66" t="s">
        <v>497</v>
      </c>
      <c r="F330" s="24" t="s">
        <v>202</v>
      </c>
      <c r="G330" s="30" t="n">
        <v>1</v>
      </c>
      <c r="H330" s="26"/>
      <c r="I330" s="27" t="n">
        <f aca="false">G330*H330</f>
        <v>0</v>
      </c>
      <c r="J330" s="44"/>
    </row>
    <row r="331" s="37" customFormat="true" ht="12.75" hidden="false" customHeight="false" outlineLevel="0" collapsed="false">
      <c r="A331" s="32"/>
      <c r="B331" s="41"/>
      <c r="C331" s="23" t="s">
        <v>551</v>
      </c>
      <c r="D331" s="22"/>
      <c r="E331" s="61" t="s">
        <v>499</v>
      </c>
      <c r="F331" s="6"/>
      <c r="G331" s="63"/>
      <c r="H331" s="70"/>
      <c r="I331" s="27"/>
      <c r="J331" s="53" t="n">
        <f aca="false">SUM(I332:I336)</f>
        <v>0</v>
      </c>
    </row>
    <row r="332" s="37" customFormat="true" ht="25.5" hidden="false" customHeight="false" outlineLevel="0" collapsed="false">
      <c r="A332" s="32"/>
      <c r="B332" s="48"/>
      <c r="C332" s="22"/>
      <c r="D332" s="22" t="s">
        <v>547</v>
      </c>
      <c r="E332" s="66" t="s">
        <v>501</v>
      </c>
      <c r="F332" s="24" t="s">
        <v>502</v>
      </c>
      <c r="G332" s="30" t="n">
        <v>1</v>
      </c>
      <c r="H332" s="26"/>
      <c r="I332" s="27" t="n">
        <f aca="false">G332*H332</f>
        <v>0</v>
      </c>
      <c r="J332" s="36"/>
    </row>
    <row r="333" s="37" customFormat="true" ht="25.5" hidden="false" customHeight="false" outlineLevel="0" collapsed="false">
      <c r="A333" s="32"/>
      <c r="B333" s="48"/>
      <c r="C333" s="34"/>
      <c r="D333" s="22" t="s">
        <v>548</v>
      </c>
      <c r="E333" s="66" t="s">
        <v>504</v>
      </c>
      <c r="F333" s="24" t="s">
        <v>502</v>
      </c>
      <c r="G333" s="30" t="n">
        <v>7</v>
      </c>
      <c r="H333" s="26"/>
      <c r="I333" s="27" t="n">
        <f aca="false">G333*H333</f>
        <v>0</v>
      </c>
      <c r="J333" s="36"/>
    </row>
    <row r="334" s="37" customFormat="true" ht="12.75" hidden="false" customHeight="false" outlineLevel="0" collapsed="false">
      <c r="A334" s="32"/>
      <c r="B334" s="48"/>
      <c r="C334" s="34"/>
      <c r="D334" s="22" t="s">
        <v>549</v>
      </c>
      <c r="E334" s="66" t="s">
        <v>510</v>
      </c>
      <c r="F334" s="24" t="s">
        <v>431</v>
      </c>
      <c r="G334" s="30" t="n">
        <v>1</v>
      </c>
      <c r="H334" s="26"/>
      <c r="I334" s="27" t="n">
        <f aca="false">G334*H334</f>
        <v>0</v>
      </c>
      <c r="J334" s="36"/>
    </row>
    <row r="335" s="37" customFormat="true" ht="12.75" hidden="false" customHeight="false" outlineLevel="0" collapsed="false">
      <c r="A335" s="32"/>
      <c r="B335" s="48"/>
      <c r="C335" s="34"/>
      <c r="D335" s="22" t="s">
        <v>550</v>
      </c>
      <c r="E335" s="66" t="s">
        <v>512</v>
      </c>
      <c r="F335" s="24" t="s">
        <v>431</v>
      </c>
      <c r="G335" s="30" t="n">
        <v>18</v>
      </c>
      <c r="H335" s="26"/>
      <c r="I335" s="27" t="n">
        <f aca="false">G335*H335</f>
        <v>0</v>
      </c>
      <c r="J335" s="36"/>
    </row>
    <row r="336" s="37" customFormat="true" ht="12.75" hidden="false" customHeight="false" outlineLevel="0" collapsed="false">
      <c r="A336" s="32"/>
      <c r="B336" s="48"/>
      <c r="C336" s="34"/>
      <c r="D336" s="22" t="s">
        <v>552</v>
      </c>
      <c r="E336" s="66" t="s">
        <v>519</v>
      </c>
      <c r="F336" s="24" t="s">
        <v>202</v>
      </c>
      <c r="G336" s="30" t="n">
        <v>1</v>
      </c>
      <c r="H336" s="26"/>
      <c r="I336" s="27" t="n">
        <f aca="false">G336*H336</f>
        <v>0</v>
      </c>
      <c r="J336" s="53"/>
    </row>
    <row r="337" s="37" customFormat="true" ht="12.75" hidden="false" customHeight="false" outlineLevel="0" collapsed="false">
      <c r="A337" s="32"/>
      <c r="B337" s="41" t="s">
        <v>553</v>
      </c>
      <c r="C337" s="34"/>
      <c r="D337" s="22"/>
      <c r="E337" s="61" t="s">
        <v>554</v>
      </c>
      <c r="F337" s="24"/>
      <c r="G337" s="30"/>
      <c r="H337" s="26"/>
      <c r="I337" s="27"/>
      <c r="J337" s="51"/>
    </row>
    <row r="338" s="37" customFormat="true" ht="12.75" hidden="false" customHeight="false" outlineLevel="0" collapsed="false">
      <c r="A338" s="32"/>
      <c r="B338" s="48"/>
      <c r="C338" s="47" t="s">
        <v>555</v>
      </c>
      <c r="D338" s="22"/>
      <c r="E338" s="61" t="s">
        <v>556</v>
      </c>
      <c r="F338" s="24"/>
      <c r="G338" s="30"/>
      <c r="H338" s="26"/>
      <c r="I338" s="27"/>
      <c r="J338" s="44" t="n">
        <f aca="false">SUM(I339:I346)</f>
        <v>0</v>
      </c>
    </row>
    <row r="339" s="37" customFormat="true" ht="12.75" hidden="false" customHeight="false" outlineLevel="0" collapsed="false">
      <c r="A339" s="32"/>
      <c r="B339" s="48"/>
      <c r="C339" s="47"/>
      <c r="D339" s="22" t="s">
        <v>557</v>
      </c>
      <c r="E339" s="66" t="s">
        <v>465</v>
      </c>
      <c r="F339" s="24" t="s">
        <v>202</v>
      </c>
      <c r="G339" s="30" t="n">
        <v>1</v>
      </c>
      <c r="H339" s="26"/>
      <c r="I339" s="27" t="n">
        <f aca="false">G339*H339</f>
        <v>0</v>
      </c>
      <c r="J339" s="44"/>
    </row>
    <row r="340" s="37" customFormat="true" ht="12.75" hidden="false" customHeight="false" outlineLevel="0" collapsed="false">
      <c r="A340" s="32"/>
      <c r="B340" s="48"/>
      <c r="C340" s="47"/>
      <c r="D340" s="22" t="s">
        <v>558</v>
      </c>
      <c r="E340" s="66" t="s">
        <v>467</v>
      </c>
      <c r="F340" s="24" t="s">
        <v>202</v>
      </c>
      <c r="G340" s="30" t="n">
        <v>2</v>
      </c>
      <c r="H340" s="26"/>
      <c r="I340" s="27" t="n">
        <f aca="false">G340*H340</f>
        <v>0</v>
      </c>
      <c r="J340" s="44"/>
    </row>
    <row r="341" s="37" customFormat="true" ht="12.75" hidden="false" customHeight="false" outlineLevel="0" collapsed="false">
      <c r="A341" s="32"/>
      <c r="B341" s="48"/>
      <c r="C341" s="47"/>
      <c r="D341" s="22" t="s">
        <v>559</v>
      </c>
      <c r="E341" s="66" t="s">
        <v>471</v>
      </c>
      <c r="F341" s="24" t="s">
        <v>202</v>
      </c>
      <c r="G341" s="30" t="n">
        <v>2</v>
      </c>
      <c r="H341" s="26"/>
      <c r="I341" s="27" t="n">
        <f aca="false">G341*H341</f>
        <v>0</v>
      </c>
      <c r="J341" s="44"/>
    </row>
    <row r="342" s="37" customFormat="true" ht="12.75" hidden="false" customHeight="false" outlineLevel="0" collapsed="false">
      <c r="A342" s="32"/>
      <c r="B342" s="48"/>
      <c r="C342" s="34"/>
      <c r="D342" s="22" t="s">
        <v>560</v>
      </c>
      <c r="E342" s="66" t="s">
        <v>473</v>
      </c>
      <c r="F342" s="24" t="s">
        <v>202</v>
      </c>
      <c r="G342" s="30" t="n">
        <v>1</v>
      </c>
      <c r="H342" s="26"/>
      <c r="I342" s="27" t="n">
        <f aca="false">G342*H342</f>
        <v>0</v>
      </c>
      <c r="J342" s="44"/>
    </row>
    <row r="343" s="37" customFormat="true" ht="12.75" hidden="false" customHeight="false" outlineLevel="0" collapsed="false">
      <c r="A343" s="32"/>
      <c r="B343" s="48"/>
      <c r="C343" s="34"/>
      <c r="D343" s="22" t="s">
        <v>561</v>
      </c>
      <c r="E343" s="66" t="s">
        <v>475</v>
      </c>
      <c r="F343" s="24" t="s">
        <v>29</v>
      </c>
      <c r="G343" s="30" t="n">
        <v>12.6</v>
      </c>
      <c r="H343" s="26"/>
      <c r="I343" s="27" t="n">
        <f aca="false">G343*H343</f>
        <v>0</v>
      </c>
      <c r="J343" s="44"/>
    </row>
    <row r="344" s="37" customFormat="true" ht="12.75" hidden="false" customHeight="false" outlineLevel="0" collapsed="false">
      <c r="A344" s="32"/>
      <c r="B344" s="48"/>
      <c r="C344" s="34"/>
      <c r="D344" s="22" t="s">
        <v>562</v>
      </c>
      <c r="E344" s="66" t="s">
        <v>477</v>
      </c>
      <c r="F344" s="24" t="s">
        <v>29</v>
      </c>
      <c r="G344" s="30" t="n">
        <v>12.6</v>
      </c>
      <c r="H344" s="26"/>
      <c r="I344" s="27" t="n">
        <f aca="false">G344*H344</f>
        <v>0</v>
      </c>
      <c r="J344" s="44"/>
    </row>
    <row r="345" s="37" customFormat="true" ht="12.75" hidden="false" customHeight="false" outlineLevel="0" collapsed="false">
      <c r="A345" s="32"/>
      <c r="B345" s="48"/>
      <c r="C345" s="34"/>
      <c r="D345" s="22" t="s">
        <v>563</v>
      </c>
      <c r="E345" s="66" t="s">
        <v>479</v>
      </c>
      <c r="F345" s="24" t="s">
        <v>14</v>
      </c>
      <c r="G345" s="30" t="n">
        <v>0.011</v>
      </c>
      <c r="H345" s="26"/>
      <c r="I345" s="27" t="n">
        <f aca="false">G345*H345</f>
        <v>0</v>
      </c>
      <c r="J345" s="44"/>
    </row>
    <row r="346" s="37" customFormat="true" ht="38.25" hidden="false" customHeight="false" outlineLevel="0" collapsed="false">
      <c r="A346" s="32"/>
      <c r="B346" s="48"/>
      <c r="C346" s="34"/>
      <c r="D346" s="22" t="s">
        <v>564</v>
      </c>
      <c r="E346" s="66" t="s">
        <v>483</v>
      </c>
      <c r="F346" s="24" t="s">
        <v>29</v>
      </c>
      <c r="G346" s="30" t="n">
        <v>42</v>
      </c>
      <c r="H346" s="26"/>
      <c r="I346" s="27" t="n">
        <f aca="false">G346*H346</f>
        <v>0</v>
      </c>
      <c r="J346" s="53"/>
    </row>
    <row r="347" s="37" customFormat="true" ht="12.75" hidden="false" customHeight="false" outlineLevel="0" collapsed="false">
      <c r="A347" s="32"/>
      <c r="B347" s="41" t="s">
        <v>565</v>
      </c>
      <c r="C347" s="34"/>
      <c r="D347" s="22"/>
      <c r="E347" s="61" t="s">
        <v>566</v>
      </c>
      <c r="F347" s="24"/>
      <c r="G347" s="30"/>
      <c r="H347" s="26"/>
      <c r="I347" s="27"/>
      <c r="J347" s="51"/>
    </row>
    <row r="348" s="37" customFormat="true" ht="12.75" hidden="false" customHeight="false" outlineLevel="0" collapsed="false">
      <c r="A348" s="32"/>
      <c r="B348" s="41"/>
      <c r="C348" s="47" t="s">
        <v>567</v>
      </c>
      <c r="D348" s="22"/>
      <c r="E348" s="61" t="s">
        <v>556</v>
      </c>
      <c r="F348" s="24"/>
      <c r="G348" s="30"/>
      <c r="H348" s="26"/>
      <c r="I348" s="27"/>
      <c r="J348" s="44" t="n">
        <f aca="false">SUM(I349:I359)</f>
        <v>0</v>
      </c>
    </row>
    <row r="349" s="37" customFormat="true" ht="12.75" hidden="false" customHeight="false" outlineLevel="0" collapsed="false">
      <c r="A349" s="32"/>
      <c r="B349" s="41"/>
      <c r="C349" s="47"/>
      <c r="D349" s="34" t="s">
        <v>568</v>
      </c>
      <c r="E349" s="66" t="s">
        <v>569</v>
      </c>
      <c r="F349" s="24" t="s">
        <v>202</v>
      </c>
      <c r="G349" s="30" t="n">
        <v>1</v>
      </c>
      <c r="H349" s="26"/>
      <c r="I349" s="27" t="n">
        <f aca="false">G349*H349</f>
        <v>0</v>
      </c>
      <c r="J349" s="44"/>
    </row>
    <row r="350" s="37" customFormat="true" ht="12.75" hidden="false" customHeight="false" outlineLevel="0" collapsed="false">
      <c r="A350" s="32"/>
      <c r="B350" s="41"/>
      <c r="C350" s="47"/>
      <c r="D350" s="34" t="s">
        <v>570</v>
      </c>
      <c r="E350" s="66" t="s">
        <v>463</v>
      </c>
      <c r="F350" s="24" t="s">
        <v>202</v>
      </c>
      <c r="G350" s="30" t="n">
        <v>3</v>
      </c>
      <c r="H350" s="26"/>
      <c r="I350" s="27" t="n">
        <f aca="false">G350*H350</f>
        <v>0</v>
      </c>
      <c r="J350" s="44"/>
    </row>
    <row r="351" s="37" customFormat="true" ht="12.75" hidden="false" customHeight="false" outlineLevel="0" collapsed="false">
      <c r="A351" s="32"/>
      <c r="B351" s="41"/>
      <c r="C351" s="47"/>
      <c r="D351" s="34" t="s">
        <v>571</v>
      </c>
      <c r="E351" s="66" t="s">
        <v>465</v>
      </c>
      <c r="F351" s="24" t="s">
        <v>202</v>
      </c>
      <c r="G351" s="30" t="n">
        <v>4</v>
      </c>
      <c r="H351" s="26"/>
      <c r="I351" s="27" t="n">
        <f aca="false">G351*H351</f>
        <v>0</v>
      </c>
      <c r="J351" s="44"/>
    </row>
    <row r="352" s="37" customFormat="true" ht="12.75" hidden="false" customHeight="false" outlineLevel="0" collapsed="false">
      <c r="A352" s="32"/>
      <c r="B352" s="41"/>
      <c r="C352" s="47"/>
      <c r="D352" s="34" t="s">
        <v>572</v>
      </c>
      <c r="E352" s="66" t="s">
        <v>467</v>
      </c>
      <c r="F352" s="24" t="s">
        <v>202</v>
      </c>
      <c r="G352" s="30" t="n">
        <v>9</v>
      </c>
      <c r="H352" s="26"/>
      <c r="I352" s="27" t="n">
        <f aca="false">G352*H352</f>
        <v>0</v>
      </c>
      <c r="J352" s="44"/>
    </row>
    <row r="353" s="37" customFormat="true" ht="12.75" hidden="false" customHeight="false" outlineLevel="0" collapsed="false">
      <c r="A353" s="32"/>
      <c r="B353" s="41"/>
      <c r="C353" s="47"/>
      <c r="D353" s="34" t="s">
        <v>573</v>
      </c>
      <c r="E353" s="66" t="s">
        <v>469</v>
      </c>
      <c r="F353" s="24" t="s">
        <v>202</v>
      </c>
      <c r="G353" s="30" t="n">
        <v>2</v>
      </c>
      <c r="H353" s="26"/>
      <c r="I353" s="27" t="n">
        <f aca="false">G353*H353</f>
        <v>0</v>
      </c>
      <c r="J353" s="44"/>
    </row>
    <row r="354" s="37" customFormat="true" ht="12.75" hidden="false" customHeight="false" outlineLevel="0" collapsed="false">
      <c r="A354" s="32"/>
      <c r="B354" s="41"/>
      <c r="C354" s="47"/>
      <c r="D354" s="34" t="s">
        <v>574</v>
      </c>
      <c r="E354" s="66" t="s">
        <v>471</v>
      </c>
      <c r="F354" s="24" t="s">
        <v>202</v>
      </c>
      <c r="G354" s="30" t="n">
        <v>8</v>
      </c>
      <c r="H354" s="26"/>
      <c r="I354" s="27" t="n">
        <f aca="false">G354*H354</f>
        <v>0</v>
      </c>
      <c r="J354" s="44"/>
    </row>
    <row r="355" s="37" customFormat="true" ht="12.75" hidden="false" customHeight="false" outlineLevel="0" collapsed="false">
      <c r="A355" s="32"/>
      <c r="B355" s="41"/>
      <c r="C355" s="47"/>
      <c r="D355" s="34" t="s">
        <v>575</v>
      </c>
      <c r="E355" s="66" t="s">
        <v>473</v>
      </c>
      <c r="F355" s="24" t="s">
        <v>202</v>
      </c>
      <c r="G355" s="30" t="n">
        <v>3</v>
      </c>
      <c r="H355" s="26"/>
      <c r="I355" s="27" t="n">
        <f aca="false">G355*H355</f>
        <v>0</v>
      </c>
      <c r="J355" s="44"/>
    </row>
    <row r="356" s="37" customFormat="true" ht="12.75" hidden="false" customHeight="false" outlineLevel="0" collapsed="false">
      <c r="A356" s="32"/>
      <c r="B356" s="48"/>
      <c r="C356" s="47"/>
      <c r="D356" s="34" t="s">
        <v>576</v>
      </c>
      <c r="E356" s="66" t="s">
        <v>475</v>
      </c>
      <c r="F356" s="24" t="s">
        <v>29</v>
      </c>
      <c r="G356" s="30" t="n">
        <v>63</v>
      </c>
      <c r="H356" s="26"/>
      <c r="I356" s="27" t="n">
        <f aca="false">G356*H356</f>
        <v>0</v>
      </c>
      <c r="J356" s="44"/>
    </row>
    <row r="357" s="37" customFormat="true" ht="12.75" hidden="false" customHeight="false" outlineLevel="0" collapsed="false">
      <c r="A357" s="32"/>
      <c r="B357" s="48"/>
      <c r="C357" s="47"/>
      <c r="D357" s="34" t="s">
        <v>577</v>
      </c>
      <c r="E357" s="66" t="s">
        <v>477</v>
      </c>
      <c r="F357" s="24" t="s">
        <v>29</v>
      </c>
      <c r="G357" s="30" t="n">
        <v>63</v>
      </c>
      <c r="H357" s="26"/>
      <c r="I357" s="27" t="n">
        <f aca="false">G357*H357</f>
        <v>0</v>
      </c>
      <c r="J357" s="44"/>
    </row>
    <row r="358" s="37" customFormat="true" ht="12.75" hidden="false" customHeight="false" outlineLevel="0" collapsed="false">
      <c r="A358" s="32"/>
      <c r="B358" s="48"/>
      <c r="C358" s="47"/>
      <c r="D358" s="34" t="s">
        <v>578</v>
      </c>
      <c r="E358" s="66" t="s">
        <v>479</v>
      </c>
      <c r="F358" s="24" t="s">
        <v>14</v>
      </c>
      <c r="G358" s="30" t="n">
        <v>0.057</v>
      </c>
      <c r="H358" s="26"/>
      <c r="I358" s="27" t="n">
        <f aca="false">G358*H358</f>
        <v>0</v>
      </c>
      <c r="J358" s="44"/>
    </row>
    <row r="359" s="37" customFormat="true" ht="38.25" hidden="false" customHeight="false" outlineLevel="0" collapsed="false">
      <c r="A359" s="32"/>
      <c r="B359" s="48"/>
      <c r="C359" s="47"/>
      <c r="D359" s="34" t="s">
        <v>579</v>
      </c>
      <c r="E359" s="66" t="s">
        <v>483</v>
      </c>
      <c r="F359" s="24" t="s">
        <v>29</v>
      </c>
      <c r="G359" s="30" t="n">
        <v>210</v>
      </c>
      <c r="H359" s="26"/>
      <c r="I359" s="27" t="n">
        <f aca="false">G359*H359</f>
        <v>0</v>
      </c>
      <c r="J359" s="53"/>
    </row>
    <row r="360" s="37" customFormat="true" ht="12.75" hidden="false" customHeight="false" outlineLevel="0" collapsed="false">
      <c r="A360" s="32"/>
      <c r="B360" s="41" t="s">
        <v>580</v>
      </c>
      <c r="C360" s="47"/>
      <c r="D360" s="34"/>
      <c r="E360" s="61" t="s">
        <v>581</v>
      </c>
      <c r="F360" s="24"/>
      <c r="G360" s="30"/>
      <c r="H360" s="26"/>
      <c r="I360" s="27"/>
      <c r="J360" s="51" t="n">
        <f aca="false">SUM(I361:I363)</f>
        <v>0</v>
      </c>
    </row>
    <row r="361" s="37" customFormat="true" ht="12.75" hidden="false" customHeight="false" outlineLevel="0" collapsed="false">
      <c r="A361" s="32"/>
      <c r="B361" s="48"/>
      <c r="C361" s="47" t="s">
        <v>582</v>
      </c>
      <c r="D361" s="34"/>
      <c r="E361" s="66" t="s">
        <v>583</v>
      </c>
      <c r="F361" s="24" t="s">
        <v>29</v>
      </c>
      <c r="G361" s="30" t="n">
        <v>18</v>
      </c>
      <c r="H361" s="26"/>
      <c r="I361" s="27" t="n">
        <f aca="false">G361*H361</f>
        <v>0</v>
      </c>
      <c r="J361" s="44"/>
    </row>
    <row r="362" s="37" customFormat="true" ht="25.5" hidden="false" customHeight="false" outlineLevel="0" collapsed="false">
      <c r="A362" s="32"/>
      <c r="B362" s="48"/>
      <c r="C362" s="47" t="s">
        <v>582</v>
      </c>
      <c r="D362" s="22"/>
      <c r="E362" s="66" t="s">
        <v>584</v>
      </c>
      <c r="F362" s="24" t="s">
        <v>431</v>
      </c>
      <c r="G362" s="30" t="n">
        <v>6</v>
      </c>
      <c r="H362" s="26"/>
      <c r="I362" s="27" t="n">
        <f aca="false">G362*H362</f>
        <v>0</v>
      </c>
      <c r="J362" s="44"/>
    </row>
    <row r="363" s="37" customFormat="true" ht="13.5" hidden="false" customHeight="false" outlineLevel="0" collapsed="false">
      <c r="A363" s="32"/>
      <c r="B363" s="48"/>
      <c r="C363" s="47" t="s">
        <v>582</v>
      </c>
      <c r="D363" s="22"/>
      <c r="E363" s="66" t="s">
        <v>585</v>
      </c>
      <c r="F363" s="24" t="s">
        <v>202</v>
      </c>
      <c r="G363" s="30" t="n">
        <v>6</v>
      </c>
      <c r="H363" s="26"/>
      <c r="I363" s="27" t="n">
        <f aca="false">G363*H363</f>
        <v>0</v>
      </c>
      <c r="J363" s="53"/>
    </row>
    <row r="364" customFormat="false" ht="13.5" hidden="false" customHeight="true" outlineLevel="0" collapsed="false">
      <c r="A364" s="9"/>
      <c r="B364" s="54" t="s">
        <v>586</v>
      </c>
      <c r="C364" s="54"/>
      <c r="D364" s="54"/>
      <c r="E364" s="54"/>
      <c r="F364" s="54"/>
      <c r="G364" s="54"/>
      <c r="H364" s="54"/>
      <c r="I364" s="55" t="n">
        <f aca="false">SUM(I258:I363)</f>
        <v>0</v>
      </c>
      <c r="J364" s="56"/>
    </row>
    <row r="365" customFormat="false" ht="12.75" hidden="false" customHeight="false" outlineLevel="0" collapsed="false">
      <c r="A365" s="9"/>
      <c r="B365" s="21" t="s">
        <v>587</v>
      </c>
      <c r="C365" s="23"/>
      <c r="D365" s="23"/>
      <c r="E365" s="61" t="s">
        <v>588</v>
      </c>
      <c r="F365" s="6"/>
      <c r="G365" s="63"/>
      <c r="H365" s="70"/>
      <c r="I365" s="64"/>
    </row>
    <row r="366" customFormat="false" ht="12.75" hidden="false" customHeight="false" outlineLevel="0" collapsed="false">
      <c r="A366" s="9"/>
      <c r="B366" s="21"/>
      <c r="C366" s="23" t="s">
        <v>555</v>
      </c>
      <c r="D366" s="23"/>
      <c r="E366" s="61" t="s">
        <v>589</v>
      </c>
      <c r="F366" s="6"/>
      <c r="G366" s="63"/>
      <c r="H366" s="70"/>
      <c r="I366" s="64"/>
    </row>
    <row r="367" customFormat="false" ht="12.75" hidden="false" customHeight="false" outlineLevel="0" collapsed="false">
      <c r="A367" s="9"/>
      <c r="B367" s="21"/>
      <c r="C367" s="23"/>
      <c r="D367" s="22" t="s">
        <v>557</v>
      </c>
      <c r="E367" s="8" t="s">
        <v>590</v>
      </c>
      <c r="F367" s="72" t="s">
        <v>202</v>
      </c>
      <c r="G367" s="73" t="n">
        <v>1</v>
      </c>
      <c r="H367" s="74"/>
      <c r="I367" s="75" t="n">
        <f aca="false">G367*H367</f>
        <v>0</v>
      </c>
      <c r="J367" s="76"/>
    </row>
    <row r="368" s="37" customFormat="true" ht="12.75" hidden="false" customHeight="false" outlineLevel="0" collapsed="false">
      <c r="A368" s="32"/>
      <c r="B368" s="48"/>
      <c r="C368" s="34"/>
      <c r="D368" s="22" t="s">
        <v>558</v>
      </c>
      <c r="E368" s="8" t="s">
        <v>591</v>
      </c>
      <c r="F368" s="72" t="s">
        <v>431</v>
      </c>
      <c r="G368" s="73" t="n">
        <v>48</v>
      </c>
      <c r="H368" s="74"/>
      <c r="I368" s="75" t="n">
        <f aca="false">G368*H368</f>
        <v>0</v>
      </c>
      <c r="J368" s="36"/>
    </row>
    <row r="369" s="37" customFormat="true" ht="12.75" hidden="false" customHeight="false" outlineLevel="0" collapsed="false">
      <c r="A369" s="32"/>
      <c r="B369" s="48"/>
      <c r="C369" s="34"/>
      <c r="D369" s="22" t="s">
        <v>559</v>
      </c>
      <c r="E369" s="8" t="s">
        <v>592</v>
      </c>
      <c r="F369" s="72" t="s">
        <v>431</v>
      </c>
      <c r="G369" s="73" t="n">
        <v>48</v>
      </c>
      <c r="H369" s="74"/>
      <c r="I369" s="75" t="n">
        <f aca="false">G369*H369</f>
        <v>0</v>
      </c>
      <c r="J369" s="36"/>
    </row>
    <row r="370" s="37" customFormat="true" ht="12.75" hidden="false" customHeight="false" outlineLevel="0" collapsed="false">
      <c r="A370" s="32"/>
      <c r="B370" s="48"/>
      <c r="C370" s="34"/>
      <c r="D370" s="22" t="s">
        <v>560</v>
      </c>
      <c r="E370" s="8" t="s">
        <v>593</v>
      </c>
      <c r="F370" s="72" t="s">
        <v>431</v>
      </c>
      <c r="G370" s="73" t="n">
        <v>8</v>
      </c>
      <c r="H370" s="74"/>
      <c r="I370" s="75" t="n">
        <f aca="false">G370*H370</f>
        <v>0</v>
      </c>
      <c r="J370" s="36"/>
    </row>
    <row r="371" s="37" customFormat="true" ht="12.75" hidden="false" customHeight="false" outlineLevel="0" collapsed="false">
      <c r="A371" s="32"/>
      <c r="B371" s="48"/>
      <c r="C371" s="34"/>
      <c r="D371" s="22" t="s">
        <v>561</v>
      </c>
      <c r="E371" s="8" t="s">
        <v>594</v>
      </c>
      <c r="F371" s="72" t="s">
        <v>431</v>
      </c>
      <c r="G371" s="73" t="n">
        <v>26</v>
      </c>
      <c r="H371" s="74"/>
      <c r="I371" s="75" t="n">
        <f aca="false">G371*H371</f>
        <v>0</v>
      </c>
      <c r="J371" s="36"/>
    </row>
    <row r="372" s="37" customFormat="true" ht="12.75" hidden="false" customHeight="false" outlineLevel="0" collapsed="false">
      <c r="A372" s="32"/>
      <c r="B372" s="41"/>
      <c r="C372" s="34"/>
      <c r="D372" s="22" t="s">
        <v>562</v>
      </c>
      <c r="E372" s="8" t="s">
        <v>595</v>
      </c>
      <c r="F372" s="72" t="s">
        <v>431</v>
      </c>
      <c r="G372" s="73" t="n">
        <v>2</v>
      </c>
      <c r="H372" s="74"/>
      <c r="I372" s="75" t="n">
        <f aca="false">G372*H372</f>
        <v>0</v>
      </c>
      <c r="J372" s="36"/>
    </row>
    <row r="373" s="37" customFormat="true" ht="12.75" hidden="false" customHeight="false" outlineLevel="0" collapsed="false">
      <c r="A373" s="32"/>
      <c r="B373" s="48"/>
      <c r="C373" s="34"/>
      <c r="D373" s="22" t="s">
        <v>563</v>
      </c>
      <c r="E373" s="8" t="s">
        <v>596</v>
      </c>
      <c r="F373" s="72" t="s">
        <v>431</v>
      </c>
      <c r="G373" s="73" t="n">
        <v>2</v>
      </c>
      <c r="H373" s="74"/>
      <c r="I373" s="75" t="n">
        <f aca="false">G373*H373</f>
        <v>0</v>
      </c>
      <c r="J373" s="36"/>
    </row>
    <row r="374" s="37" customFormat="true" ht="12.75" hidden="false" customHeight="false" outlineLevel="0" collapsed="false">
      <c r="A374" s="32"/>
      <c r="B374" s="48"/>
      <c r="C374" s="34"/>
      <c r="D374" s="22" t="s">
        <v>564</v>
      </c>
      <c r="E374" s="8" t="s">
        <v>597</v>
      </c>
      <c r="F374" s="72" t="s">
        <v>431</v>
      </c>
      <c r="G374" s="73" t="n">
        <v>9</v>
      </c>
      <c r="H374" s="74"/>
      <c r="I374" s="75" t="n">
        <f aca="false">G374*H374</f>
        <v>0</v>
      </c>
      <c r="J374" s="36"/>
    </row>
    <row r="375" s="37" customFormat="true" ht="38.25" hidden="false" customHeight="false" outlineLevel="0" collapsed="false">
      <c r="A375" s="32"/>
      <c r="B375" s="48"/>
      <c r="C375" s="34"/>
      <c r="D375" s="22" t="s">
        <v>598</v>
      </c>
      <c r="E375" s="8" t="s">
        <v>599</v>
      </c>
      <c r="F375" s="72" t="s">
        <v>431</v>
      </c>
      <c r="G375" s="73" t="n">
        <v>15</v>
      </c>
      <c r="H375" s="74"/>
      <c r="I375" s="75" t="n">
        <f aca="false">G375*H375</f>
        <v>0</v>
      </c>
      <c r="J375" s="36"/>
    </row>
    <row r="376" s="37" customFormat="true" ht="12.75" hidden="false" customHeight="false" outlineLevel="0" collapsed="false">
      <c r="A376" s="32"/>
      <c r="B376" s="48"/>
      <c r="C376" s="34"/>
      <c r="D376" s="22" t="s">
        <v>600</v>
      </c>
      <c r="E376" s="8" t="s">
        <v>601</v>
      </c>
      <c r="F376" s="72" t="s">
        <v>431</v>
      </c>
      <c r="G376" s="73" t="n">
        <v>2</v>
      </c>
      <c r="H376" s="74"/>
      <c r="I376" s="75" t="n">
        <f aca="false">G376*H376</f>
        <v>0</v>
      </c>
      <c r="J376" s="36"/>
    </row>
    <row r="377" s="37" customFormat="true" ht="25.5" hidden="false" customHeight="false" outlineLevel="0" collapsed="false">
      <c r="A377" s="32"/>
      <c r="B377" s="48"/>
      <c r="C377" s="34"/>
      <c r="D377" s="22" t="s">
        <v>602</v>
      </c>
      <c r="E377" s="8" t="s">
        <v>603</v>
      </c>
      <c r="F377" s="72" t="s">
        <v>29</v>
      </c>
      <c r="G377" s="73" t="n">
        <v>1500</v>
      </c>
      <c r="H377" s="74"/>
      <c r="I377" s="75" t="n">
        <f aca="false">G377*H377</f>
        <v>0</v>
      </c>
      <c r="J377" s="36"/>
    </row>
    <row r="378" s="37" customFormat="true" ht="12.75" hidden="false" customHeight="false" outlineLevel="0" collapsed="false">
      <c r="A378" s="32"/>
      <c r="B378" s="41"/>
      <c r="C378" s="34"/>
      <c r="D378" s="22" t="s">
        <v>604</v>
      </c>
      <c r="E378" s="8" t="s">
        <v>605</v>
      </c>
      <c r="F378" s="72" t="s">
        <v>29</v>
      </c>
      <c r="G378" s="73" t="n">
        <v>1500</v>
      </c>
      <c r="H378" s="74"/>
      <c r="I378" s="75" t="n">
        <f aca="false">G378*H378</f>
        <v>0</v>
      </c>
      <c r="J378" s="36"/>
    </row>
    <row r="379" s="37" customFormat="true" ht="12.75" hidden="false" customHeight="false" outlineLevel="0" collapsed="false">
      <c r="A379" s="32"/>
      <c r="B379" s="48"/>
      <c r="C379" s="34"/>
      <c r="D379" s="22" t="s">
        <v>606</v>
      </c>
      <c r="E379" s="8" t="s">
        <v>607</v>
      </c>
      <c r="F379" s="72" t="s">
        <v>29</v>
      </c>
      <c r="G379" s="73" t="n">
        <v>200</v>
      </c>
      <c r="H379" s="74"/>
      <c r="I379" s="75" t="n">
        <f aca="false">G379*H379</f>
        <v>0</v>
      </c>
      <c r="J379" s="36"/>
    </row>
    <row r="380" s="37" customFormat="true" ht="38.25" hidden="false" customHeight="false" outlineLevel="0" collapsed="false">
      <c r="A380" s="32"/>
      <c r="B380" s="48"/>
      <c r="C380" s="34"/>
      <c r="D380" s="22" t="s">
        <v>608</v>
      </c>
      <c r="E380" s="8" t="s">
        <v>609</v>
      </c>
      <c r="F380" s="72" t="s">
        <v>29</v>
      </c>
      <c r="G380" s="73" t="n">
        <v>2200</v>
      </c>
      <c r="H380" s="74"/>
      <c r="I380" s="75" t="n">
        <f aca="false">G380*H380</f>
        <v>0</v>
      </c>
      <c r="J380" s="36"/>
    </row>
    <row r="381" s="37" customFormat="true" ht="25.5" hidden="false" customHeight="false" outlineLevel="0" collapsed="false">
      <c r="A381" s="32"/>
      <c r="B381" s="48"/>
      <c r="C381" s="34"/>
      <c r="D381" s="22" t="s">
        <v>610</v>
      </c>
      <c r="E381" s="8" t="s">
        <v>611</v>
      </c>
      <c r="F381" s="72" t="s">
        <v>612</v>
      </c>
      <c r="G381" s="73" t="n">
        <v>400</v>
      </c>
      <c r="H381" s="74"/>
      <c r="I381" s="75" t="n">
        <f aca="false">G381*H381</f>
        <v>0</v>
      </c>
      <c r="J381" s="36"/>
    </row>
    <row r="382" s="37" customFormat="true" ht="12.75" hidden="false" customHeight="false" outlineLevel="0" collapsed="false">
      <c r="A382" s="32"/>
      <c r="B382" s="48"/>
      <c r="C382" s="34"/>
      <c r="D382" s="22" t="s">
        <v>613</v>
      </c>
      <c r="E382" s="8" t="s">
        <v>614</v>
      </c>
      <c r="F382" s="72" t="s">
        <v>615</v>
      </c>
      <c r="G382" s="73" t="n">
        <v>1</v>
      </c>
      <c r="H382" s="74"/>
      <c r="I382" s="75" t="n">
        <f aca="false">G382*H382</f>
        <v>0</v>
      </c>
      <c r="J382" s="36"/>
    </row>
    <row r="383" s="37" customFormat="true" ht="25.5" hidden="false" customHeight="false" outlineLevel="0" collapsed="false">
      <c r="A383" s="32"/>
      <c r="B383" s="48"/>
      <c r="C383" s="34"/>
      <c r="D383" s="22" t="s">
        <v>616</v>
      </c>
      <c r="E383" s="8" t="s">
        <v>617</v>
      </c>
      <c r="F383" s="72" t="s">
        <v>618</v>
      </c>
      <c r="G383" s="73" t="n">
        <v>1</v>
      </c>
      <c r="H383" s="74"/>
      <c r="I383" s="75" t="n">
        <f aca="false">G383*H383</f>
        <v>0</v>
      </c>
      <c r="J383" s="36"/>
    </row>
    <row r="384" s="37" customFormat="true" ht="12.75" hidden="false" customHeight="false" outlineLevel="0" collapsed="false">
      <c r="A384" s="32"/>
      <c r="B384" s="41"/>
      <c r="C384" s="34"/>
      <c r="D384" s="22" t="s">
        <v>619</v>
      </c>
      <c r="E384" s="8" t="s">
        <v>620</v>
      </c>
      <c r="F384" s="72" t="s">
        <v>431</v>
      </c>
      <c r="G384" s="73" t="n">
        <v>1</v>
      </c>
      <c r="H384" s="74"/>
      <c r="I384" s="75" t="n">
        <f aca="false">G384*H384</f>
        <v>0</v>
      </c>
      <c r="J384" s="53" t="n">
        <f aca="false">SUM(I367:I384)</f>
        <v>0</v>
      </c>
    </row>
    <row r="385" customFormat="false" ht="12.75" hidden="false" customHeight="false" outlineLevel="0" collapsed="false">
      <c r="A385" s="9"/>
      <c r="B385" s="21"/>
      <c r="C385" s="23" t="s">
        <v>621</v>
      </c>
      <c r="D385" s="23"/>
      <c r="E385" s="61" t="s">
        <v>622</v>
      </c>
      <c r="F385" s="6"/>
      <c r="G385" s="63"/>
      <c r="H385" s="70"/>
      <c r="I385" s="77"/>
    </row>
    <row r="386" s="37" customFormat="true" ht="25.5" hidden="false" customHeight="false" outlineLevel="0" collapsed="false">
      <c r="A386" s="32"/>
      <c r="B386" s="48"/>
      <c r="C386" s="23"/>
      <c r="D386" s="22" t="s">
        <v>623</v>
      </c>
      <c r="E386" s="8" t="s">
        <v>624</v>
      </c>
      <c r="F386" s="72" t="s">
        <v>625</v>
      </c>
      <c r="G386" s="73" t="n">
        <v>450</v>
      </c>
      <c r="H386" s="74"/>
      <c r="I386" s="75" t="n">
        <f aca="false">G386*H386</f>
        <v>0</v>
      </c>
      <c r="J386" s="78"/>
    </row>
    <row r="387" s="37" customFormat="true" ht="25.5" hidden="false" customHeight="false" outlineLevel="0" collapsed="false">
      <c r="A387" s="32"/>
      <c r="B387" s="48"/>
      <c r="C387" s="34"/>
      <c r="D387" s="22" t="s">
        <v>626</v>
      </c>
      <c r="E387" s="8" t="s">
        <v>627</v>
      </c>
      <c r="F387" s="72" t="s">
        <v>431</v>
      </c>
      <c r="G387" s="73" t="n">
        <v>225</v>
      </c>
      <c r="H387" s="74"/>
      <c r="I387" s="75" t="n">
        <f aca="false">G387*H387</f>
        <v>0</v>
      </c>
      <c r="J387" s="36"/>
    </row>
    <row r="388" s="37" customFormat="true" ht="25.5" hidden="false" customHeight="false" outlineLevel="0" collapsed="false">
      <c r="A388" s="32"/>
      <c r="B388" s="48"/>
      <c r="C388" s="34"/>
      <c r="D388" s="22" t="s">
        <v>628</v>
      </c>
      <c r="E388" s="8" t="s">
        <v>629</v>
      </c>
      <c r="F388" s="72" t="s">
        <v>29</v>
      </c>
      <c r="G388" s="73" t="n">
        <v>20</v>
      </c>
      <c r="H388" s="74"/>
      <c r="I388" s="75" t="n">
        <f aca="false">G388*H388</f>
        <v>0</v>
      </c>
      <c r="J388" s="36"/>
    </row>
    <row r="389" s="37" customFormat="true" ht="12.75" hidden="false" customHeight="false" outlineLevel="0" collapsed="false">
      <c r="A389" s="32"/>
      <c r="B389" s="48"/>
      <c r="C389" s="34"/>
      <c r="D389" s="22" t="s">
        <v>630</v>
      </c>
      <c r="E389" s="8" t="s">
        <v>631</v>
      </c>
      <c r="F389" s="72" t="s">
        <v>29</v>
      </c>
      <c r="G389" s="73" t="n">
        <v>200</v>
      </c>
      <c r="H389" s="74"/>
      <c r="I389" s="75" t="n">
        <f aca="false">G389*H389</f>
        <v>0</v>
      </c>
      <c r="J389" s="36"/>
    </row>
    <row r="390" s="37" customFormat="true" ht="12.75" hidden="false" customHeight="false" outlineLevel="0" collapsed="false">
      <c r="A390" s="32"/>
      <c r="B390" s="41"/>
      <c r="C390" s="34"/>
      <c r="D390" s="22" t="s">
        <v>632</v>
      </c>
      <c r="E390" s="8" t="s">
        <v>633</v>
      </c>
      <c r="F390" s="72" t="s">
        <v>431</v>
      </c>
      <c r="G390" s="73" t="n">
        <v>5</v>
      </c>
      <c r="H390" s="74"/>
      <c r="I390" s="75" t="n">
        <f aca="false">G390*H390</f>
        <v>0</v>
      </c>
      <c r="J390" s="53" t="n">
        <f aca="false">SUM(I386:I390)</f>
        <v>0</v>
      </c>
    </row>
    <row r="391" customFormat="false" ht="12.75" hidden="false" customHeight="false" outlineLevel="0" collapsed="false">
      <c r="A391" s="9"/>
      <c r="B391" s="21"/>
      <c r="C391" s="23" t="s">
        <v>634</v>
      </c>
      <c r="D391" s="23"/>
      <c r="E391" s="61" t="s">
        <v>635</v>
      </c>
      <c r="F391" s="6"/>
      <c r="G391" s="63"/>
      <c r="H391" s="70"/>
      <c r="I391" s="77"/>
    </row>
    <row r="392" s="37" customFormat="true" ht="12.75" hidden="false" customHeight="false" outlineLevel="0" collapsed="false">
      <c r="A392" s="32"/>
      <c r="B392" s="48"/>
      <c r="C392" s="23"/>
      <c r="D392" s="22" t="s">
        <v>636</v>
      </c>
      <c r="E392" s="8" t="s">
        <v>637</v>
      </c>
      <c r="F392" s="72" t="s">
        <v>431</v>
      </c>
      <c r="G392" s="73" t="n">
        <v>2</v>
      </c>
      <c r="H392" s="74"/>
      <c r="I392" s="75" t="n">
        <f aca="false">G392*H392</f>
        <v>0</v>
      </c>
      <c r="J392" s="78"/>
    </row>
    <row r="393" customFormat="false" ht="12.75" hidden="false" customHeight="false" outlineLevel="0" collapsed="false">
      <c r="A393" s="9"/>
      <c r="B393" s="45"/>
      <c r="C393" s="22"/>
      <c r="D393" s="22" t="s">
        <v>638</v>
      </c>
      <c r="E393" s="8" t="s">
        <v>639</v>
      </c>
      <c r="F393" s="72" t="s">
        <v>431</v>
      </c>
      <c r="G393" s="73" t="n">
        <v>8</v>
      </c>
      <c r="H393" s="74"/>
      <c r="I393" s="75" t="n">
        <f aca="false">G393*H393</f>
        <v>0</v>
      </c>
      <c r="J393" s="31"/>
    </row>
    <row r="394" customFormat="false" ht="25.5" hidden="false" customHeight="false" outlineLevel="0" collapsed="false">
      <c r="A394" s="9"/>
      <c r="B394" s="21"/>
      <c r="C394" s="23"/>
      <c r="D394" s="22" t="s">
        <v>640</v>
      </c>
      <c r="E394" s="8" t="s">
        <v>641</v>
      </c>
      <c r="F394" s="72" t="s">
        <v>431</v>
      </c>
      <c r="G394" s="73" t="n">
        <v>16</v>
      </c>
      <c r="H394" s="74"/>
      <c r="I394" s="75" t="n">
        <f aca="false">G394*H394</f>
        <v>0</v>
      </c>
      <c r="J394" s="31"/>
    </row>
    <row r="395" customFormat="false" ht="12.75" hidden="false" customHeight="false" outlineLevel="0" collapsed="false">
      <c r="A395" s="9"/>
      <c r="B395" s="21"/>
      <c r="C395" s="22"/>
      <c r="D395" s="22" t="s">
        <v>642</v>
      </c>
      <c r="E395" s="8" t="s">
        <v>643</v>
      </c>
      <c r="F395" s="72" t="s">
        <v>431</v>
      </c>
      <c r="G395" s="73" t="n">
        <v>8</v>
      </c>
      <c r="H395" s="74"/>
      <c r="I395" s="75" t="n">
        <f aca="false">G395*H395</f>
        <v>0</v>
      </c>
      <c r="J395" s="31"/>
    </row>
    <row r="396" customFormat="false" ht="25.5" hidden="false" customHeight="false" outlineLevel="0" collapsed="false">
      <c r="A396" s="9"/>
      <c r="B396" s="21"/>
      <c r="C396" s="22"/>
      <c r="D396" s="22" t="s">
        <v>644</v>
      </c>
      <c r="E396" s="8" t="s">
        <v>645</v>
      </c>
      <c r="F396" s="72" t="s">
        <v>431</v>
      </c>
      <c r="G396" s="73" t="n">
        <v>20</v>
      </c>
      <c r="H396" s="74"/>
      <c r="I396" s="75" t="n">
        <f aca="false">G396*H396</f>
        <v>0</v>
      </c>
      <c r="J396" s="31"/>
    </row>
    <row r="397" customFormat="false" ht="12.75" hidden="false" customHeight="false" outlineLevel="0" collapsed="false">
      <c r="A397" s="9"/>
      <c r="B397" s="21"/>
      <c r="C397" s="22"/>
      <c r="D397" s="22" t="s">
        <v>646</v>
      </c>
      <c r="E397" s="8" t="s">
        <v>647</v>
      </c>
      <c r="F397" s="72" t="s">
        <v>431</v>
      </c>
      <c r="G397" s="73" t="n">
        <v>8</v>
      </c>
      <c r="H397" s="74"/>
      <c r="I397" s="75" t="n">
        <f aca="false">G397*H397</f>
        <v>0</v>
      </c>
      <c r="J397" s="31"/>
    </row>
    <row r="398" customFormat="false" ht="12.75" hidden="false" customHeight="false" outlineLevel="0" collapsed="false">
      <c r="A398" s="9"/>
      <c r="B398" s="21"/>
      <c r="C398" s="22"/>
      <c r="D398" s="22" t="s">
        <v>648</v>
      </c>
      <c r="E398" s="8" t="s">
        <v>649</v>
      </c>
      <c r="F398" s="72" t="s">
        <v>202</v>
      </c>
      <c r="G398" s="73" t="n">
        <v>2</v>
      </c>
      <c r="H398" s="74"/>
      <c r="I398" s="75" t="n">
        <f aca="false">G398*H398</f>
        <v>0</v>
      </c>
      <c r="J398" s="31"/>
    </row>
    <row r="399" customFormat="false" ht="25.5" hidden="false" customHeight="false" outlineLevel="0" collapsed="false">
      <c r="A399" s="9"/>
      <c r="B399" s="21"/>
      <c r="C399" s="22"/>
      <c r="D399" s="22" t="s">
        <v>650</v>
      </c>
      <c r="E399" s="8" t="s">
        <v>651</v>
      </c>
      <c r="F399" s="72" t="s">
        <v>431</v>
      </c>
      <c r="G399" s="73" t="n">
        <v>8</v>
      </c>
      <c r="H399" s="74"/>
      <c r="I399" s="75" t="n">
        <f aca="false">G399*H399</f>
        <v>0</v>
      </c>
      <c r="J399" s="31"/>
    </row>
    <row r="400" customFormat="false" ht="51" hidden="false" customHeight="false" outlineLevel="0" collapsed="false">
      <c r="A400" s="9"/>
      <c r="B400" s="21"/>
      <c r="C400" s="22"/>
      <c r="D400" s="22" t="s">
        <v>652</v>
      </c>
      <c r="E400" s="8" t="s">
        <v>653</v>
      </c>
      <c r="F400" s="72" t="s">
        <v>29</v>
      </c>
      <c r="G400" s="73" t="n">
        <v>750</v>
      </c>
      <c r="H400" s="74"/>
      <c r="I400" s="75" t="n">
        <f aca="false">G400*H400</f>
        <v>0</v>
      </c>
      <c r="J400" s="31"/>
    </row>
    <row r="401" customFormat="false" ht="12.75" hidden="false" customHeight="false" outlineLevel="0" collapsed="false">
      <c r="A401" s="9"/>
      <c r="B401" s="21"/>
      <c r="C401" s="22"/>
      <c r="D401" s="22" t="s">
        <v>654</v>
      </c>
      <c r="E401" s="8" t="s">
        <v>655</v>
      </c>
      <c r="F401" s="72" t="s">
        <v>431</v>
      </c>
      <c r="G401" s="73" t="n">
        <v>8</v>
      </c>
      <c r="H401" s="74"/>
      <c r="I401" s="75" t="n">
        <f aca="false">G401*H401</f>
        <v>0</v>
      </c>
      <c r="J401" s="31"/>
    </row>
    <row r="402" customFormat="false" ht="25.5" hidden="false" customHeight="false" outlineLevel="0" collapsed="false">
      <c r="A402" s="9"/>
      <c r="B402" s="21"/>
      <c r="C402" s="22"/>
      <c r="D402" s="22" t="s">
        <v>656</v>
      </c>
      <c r="E402" s="8" t="s">
        <v>657</v>
      </c>
      <c r="F402" s="72" t="s">
        <v>618</v>
      </c>
      <c r="G402" s="73" t="n">
        <v>1</v>
      </c>
      <c r="H402" s="74"/>
      <c r="I402" s="75" t="n">
        <f aca="false">G402*H402</f>
        <v>0</v>
      </c>
      <c r="J402" s="31"/>
    </row>
    <row r="403" customFormat="false" ht="12.75" hidden="false" customHeight="false" outlineLevel="0" collapsed="false">
      <c r="A403" s="9"/>
      <c r="B403" s="21"/>
      <c r="C403" s="22"/>
      <c r="D403" s="22" t="s">
        <v>658</v>
      </c>
      <c r="E403" s="8" t="s">
        <v>659</v>
      </c>
      <c r="F403" s="72" t="s">
        <v>431</v>
      </c>
      <c r="G403" s="73" t="n">
        <v>8</v>
      </c>
      <c r="H403" s="74"/>
      <c r="I403" s="75" t="n">
        <f aca="false">G403*H403</f>
        <v>0</v>
      </c>
      <c r="J403" s="31"/>
    </row>
    <row r="404" customFormat="false" ht="25.5" hidden="false" customHeight="false" outlineLevel="0" collapsed="false">
      <c r="A404" s="9"/>
      <c r="B404" s="21"/>
      <c r="C404" s="22"/>
      <c r="D404" s="22" t="s">
        <v>660</v>
      </c>
      <c r="E404" s="8" t="s">
        <v>661</v>
      </c>
      <c r="F404" s="72" t="s">
        <v>431</v>
      </c>
      <c r="G404" s="73" t="n">
        <v>8</v>
      </c>
      <c r="H404" s="74"/>
      <c r="I404" s="75" t="n">
        <f aca="false">G404*H404</f>
        <v>0</v>
      </c>
      <c r="J404" s="40" t="n">
        <f aca="false">SUM(I392:I404)</f>
        <v>0</v>
      </c>
    </row>
    <row r="405" customFormat="false" ht="12.75" hidden="false" customHeight="false" outlineLevel="0" collapsed="false">
      <c r="A405" s="9"/>
      <c r="B405" s="21"/>
      <c r="C405" s="23" t="s">
        <v>662</v>
      </c>
      <c r="D405" s="23"/>
      <c r="E405" s="61" t="s">
        <v>663</v>
      </c>
      <c r="F405" s="6"/>
      <c r="G405" s="63"/>
      <c r="H405" s="70"/>
      <c r="I405" s="77"/>
    </row>
    <row r="406" s="37" customFormat="true" ht="12.75" hidden="false" customHeight="false" outlineLevel="0" collapsed="false">
      <c r="A406" s="32"/>
      <c r="B406" s="48"/>
      <c r="C406" s="23"/>
      <c r="D406" s="22" t="s">
        <v>664</v>
      </c>
      <c r="E406" s="8" t="s">
        <v>665</v>
      </c>
      <c r="F406" s="72" t="s">
        <v>666</v>
      </c>
      <c r="G406" s="73" t="n">
        <v>2</v>
      </c>
      <c r="H406" s="74"/>
      <c r="I406" s="75" t="n">
        <f aca="false">G406*H406</f>
        <v>0</v>
      </c>
      <c r="J406" s="78"/>
    </row>
    <row r="407" customFormat="false" ht="12.75" hidden="false" customHeight="false" outlineLevel="0" collapsed="false">
      <c r="A407" s="9"/>
      <c r="B407" s="21"/>
      <c r="C407" s="22"/>
      <c r="D407" s="22" t="s">
        <v>667</v>
      </c>
      <c r="E407" s="8" t="s">
        <v>668</v>
      </c>
      <c r="F407" s="72" t="s">
        <v>29</v>
      </c>
      <c r="G407" s="73" t="n">
        <v>1200</v>
      </c>
      <c r="H407" s="74"/>
      <c r="I407" s="75" t="n">
        <f aca="false">G407*H407</f>
        <v>0</v>
      </c>
      <c r="J407" s="31"/>
    </row>
    <row r="408" customFormat="false" ht="25.5" hidden="false" customHeight="false" outlineLevel="0" collapsed="false">
      <c r="A408" s="9"/>
      <c r="B408" s="21"/>
      <c r="C408" s="23"/>
      <c r="D408" s="22" t="s">
        <v>669</v>
      </c>
      <c r="E408" s="8" t="s">
        <v>670</v>
      </c>
      <c r="F408" s="72" t="s">
        <v>431</v>
      </c>
      <c r="G408" s="73" t="n">
        <v>6</v>
      </c>
      <c r="H408" s="74"/>
      <c r="I408" s="75" t="n">
        <f aca="false">G408*H408</f>
        <v>0</v>
      </c>
      <c r="J408" s="31"/>
    </row>
    <row r="409" customFormat="false" ht="12.75" hidden="false" customHeight="false" outlineLevel="0" collapsed="false">
      <c r="A409" s="9"/>
      <c r="B409" s="21"/>
      <c r="C409" s="23"/>
      <c r="D409" s="22" t="s">
        <v>671</v>
      </c>
      <c r="E409" s="8" t="s">
        <v>672</v>
      </c>
      <c r="F409" s="72" t="s">
        <v>431</v>
      </c>
      <c r="G409" s="73" t="n">
        <v>20</v>
      </c>
      <c r="H409" s="74"/>
      <c r="I409" s="75" t="n">
        <f aca="false">G409*H409</f>
        <v>0</v>
      </c>
      <c r="J409" s="31"/>
    </row>
    <row r="410" customFormat="false" ht="25.5" hidden="false" customHeight="false" outlineLevel="0" collapsed="false">
      <c r="A410" s="9"/>
      <c r="B410" s="21"/>
      <c r="C410" s="23"/>
      <c r="D410" s="22" t="s">
        <v>673</v>
      </c>
      <c r="E410" s="8" t="s">
        <v>674</v>
      </c>
      <c r="F410" s="72" t="s">
        <v>29</v>
      </c>
      <c r="G410" s="73" t="n">
        <v>500</v>
      </c>
      <c r="H410" s="74"/>
      <c r="I410" s="75" t="n">
        <f aca="false">G410*H410</f>
        <v>0</v>
      </c>
      <c r="J410" s="40" t="n">
        <f aca="false">SUM(I406:I410)</f>
        <v>0</v>
      </c>
    </row>
    <row r="411" customFormat="false" ht="12.75" hidden="false" customHeight="false" outlineLevel="0" collapsed="false">
      <c r="A411" s="9"/>
      <c r="B411" s="21"/>
      <c r="C411" s="23" t="s">
        <v>675</v>
      </c>
      <c r="D411" s="23"/>
      <c r="E411" s="61" t="s">
        <v>676</v>
      </c>
      <c r="F411" s="6"/>
      <c r="G411" s="63"/>
      <c r="H411" s="70"/>
      <c r="I411" s="77"/>
    </row>
    <row r="412" s="37" customFormat="true" ht="12.75" hidden="false" customHeight="false" outlineLevel="0" collapsed="false">
      <c r="A412" s="32"/>
      <c r="B412" s="48"/>
      <c r="C412" s="23"/>
      <c r="D412" s="22" t="s">
        <v>677</v>
      </c>
      <c r="E412" s="8" t="s">
        <v>678</v>
      </c>
      <c r="F412" s="72" t="s">
        <v>202</v>
      </c>
      <c r="G412" s="73" t="n">
        <v>2</v>
      </c>
      <c r="H412" s="74"/>
      <c r="I412" s="75" t="n">
        <f aca="false">G412*H412</f>
        <v>0</v>
      </c>
      <c r="J412" s="78"/>
    </row>
    <row r="413" customFormat="false" ht="12.75" hidden="false" customHeight="false" outlineLevel="0" collapsed="false">
      <c r="A413" s="9"/>
      <c r="B413" s="21"/>
      <c r="C413" s="22"/>
      <c r="D413" s="22" t="s">
        <v>679</v>
      </c>
      <c r="E413" s="8" t="s">
        <v>680</v>
      </c>
      <c r="F413" s="72" t="s">
        <v>202</v>
      </c>
      <c r="G413" s="73" t="n">
        <v>8</v>
      </c>
      <c r="H413" s="74"/>
      <c r="I413" s="75" t="n">
        <f aca="false">G413*H413</f>
        <v>0</v>
      </c>
      <c r="J413" s="31"/>
    </row>
    <row r="414" customFormat="false" ht="12.75" hidden="false" customHeight="false" outlineLevel="0" collapsed="false">
      <c r="A414" s="9"/>
      <c r="B414" s="21"/>
      <c r="C414" s="22"/>
      <c r="D414" s="22" t="s">
        <v>681</v>
      </c>
      <c r="E414" s="8" t="s">
        <v>682</v>
      </c>
      <c r="F414" s="72" t="s">
        <v>202</v>
      </c>
      <c r="G414" s="73" t="n">
        <v>10</v>
      </c>
      <c r="H414" s="74"/>
      <c r="I414" s="75" t="n">
        <f aca="false">G414*H414</f>
        <v>0</v>
      </c>
      <c r="J414" s="31"/>
    </row>
    <row r="415" customFormat="false" ht="12.75" hidden="false" customHeight="false" outlineLevel="0" collapsed="false">
      <c r="A415" s="9"/>
      <c r="B415" s="21"/>
      <c r="C415" s="22"/>
      <c r="D415" s="22" t="s">
        <v>683</v>
      </c>
      <c r="E415" s="8" t="s">
        <v>684</v>
      </c>
      <c r="F415" s="72" t="s">
        <v>202</v>
      </c>
      <c r="G415" s="73" t="n">
        <v>2</v>
      </c>
      <c r="H415" s="74"/>
      <c r="I415" s="75" t="n">
        <f aca="false">G415*H415</f>
        <v>0</v>
      </c>
      <c r="J415" s="31"/>
    </row>
    <row r="416" customFormat="false" ht="12.75" hidden="false" customHeight="false" outlineLevel="0" collapsed="false">
      <c r="A416" s="9"/>
      <c r="B416" s="21"/>
      <c r="C416" s="22"/>
      <c r="D416" s="22" t="s">
        <v>685</v>
      </c>
      <c r="E416" s="8" t="s">
        <v>686</v>
      </c>
      <c r="F416" s="72" t="s">
        <v>431</v>
      </c>
      <c r="G416" s="73" t="n">
        <v>10</v>
      </c>
      <c r="H416" s="74"/>
      <c r="I416" s="75" t="n">
        <f aca="false">G416*H416</f>
        <v>0</v>
      </c>
      <c r="J416" s="31"/>
    </row>
    <row r="417" customFormat="false" ht="12.75" hidden="false" customHeight="false" outlineLevel="0" collapsed="false">
      <c r="A417" s="9"/>
      <c r="B417" s="21"/>
      <c r="C417" s="22"/>
      <c r="D417" s="22" t="s">
        <v>687</v>
      </c>
      <c r="E417" s="8" t="s">
        <v>688</v>
      </c>
      <c r="F417" s="72" t="s">
        <v>431</v>
      </c>
      <c r="G417" s="73" t="n">
        <v>6</v>
      </c>
      <c r="H417" s="74"/>
      <c r="I417" s="75" t="n">
        <f aca="false">G417*H417</f>
        <v>0</v>
      </c>
      <c r="J417" s="31"/>
    </row>
    <row r="418" customFormat="false" ht="12.75" hidden="false" customHeight="false" outlineLevel="0" collapsed="false">
      <c r="A418" s="9"/>
      <c r="B418" s="21"/>
      <c r="C418" s="22"/>
      <c r="D418" s="22" t="s">
        <v>689</v>
      </c>
      <c r="E418" s="8" t="s">
        <v>690</v>
      </c>
      <c r="F418" s="72" t="s">
        <v>431</v>
      </c>
      <c r="G418" s="73" t="n">
        <v>2</v>
      </c>
      <c r="H418" s="74"/>
      <c r="I418" s="75" t="n">
        <f aca="false">G418*H418</f>
        <v>0</v>
      </c>
      <c r="J418" s="31"/>
    </row>
    <row r="419" customFormat="false" ht="25.5" hidden="false" customHeight="false" outlineLevel="0" collapsed="false">
      <c r="A419" s="9"/>
      <c r="B419" s="21"/>
      <c r="C419" s="22"/>
      <c r="D419" s="22" t="s">
        <v>691</v>
      </c>
      <c r="E419" s="8" t="s">
        <v>692</v>
      </c>
      <c r="F419" s="72" t="s">
        <v>431</v>
      </c>
      <c r="G419" s="73" t="n">
        <v>55</v>
      </c>
      <c r="H419" s="74"/>
      <c r="I419" s="75" t="n">
        <f aca="false">G419*H419</f>
        <v>0</v>
      </c>
      <c r="J419" s="31"/>
    </row>
    <row r="420" customFormat="false" ht="25.5" hidden="false" customHeight="false" outlineLevel="0" collapsed="false">
      <c r="A420" s="9"/>
      <c r="B420" s="21"/>
      <c r="C420" s="22"/>
      <c r="D420" s="22" t="s">
        <v>693</v>
      </c>
      <c r="E420" s="8" t="s">
        <v>694</v>
      </c>
      <c r="F420" s="72" t="s">
        <v>431</v>
      </c>
      <c r="G420" s="73" t="n">
        <v>4</v>
      </c>
      <c r="H420" s="74"/>
      <c r="I420" s="75" t="n">
        <f aca="false">G420*H420</f>
        <v>0</v>
      </c>
      <c r="J420" s="31"/>
    </row>
    <row r="421" customFormat="false" ht="51" hidden="false" customHeight="false" outlineLevel="0" collapsed="false">
      <c r="A421" s="9"/>
      <c r="B421" s="21"/>
      <c r="C421" s="22"/>
      <c r="D421" s="22" t="s">
        <v>695</v>
      </c>
      <c r="E421" s="8" t="s">
        <v>696</v>
      </c>
      <c r="F421" s="72" t="s">
        <v>431</v>
      </c>
      <c r="G421" s="73" t="n">
        <v>55</v>
      </c>
      <c r="H421" s="74"/>
      <c r="I421" s="75" t="n">
        <f aca="false">G421*H421</f>
        <v>0</v>
      </c>
      <c r="J421" s="31"/>
    </row>
    <row r="422" customFormat="false" ht="12.75" hidden="false" customHeight="false" outlineLevel="0" collapsed="false">
      <c r="A422" s="9"/>
      <c r="B422" s="21"/>
      <c r="C422" s="22"/>
      <c r="D422" s="22" t="s">
        <v>697</v>
      </c>
      <c r="E422" s="8" t="s">
        <v>698</v>
      </c>
      <c r="F422" s="72" t="s">
        <v>431</v>
      </c>
      <c r="G422" s="73" t="n">
        <v>55</v>
      </c>
      <c r="H422" s="74"/>
      <c r="I422" s="75" t="n">
        <f aca="false">G422*H422</f>
        <v>0</v>
      </c>
      <c r="J422" s="31"/>
    </row>
    <row r="423" customFormat="false" ht="25.5" hidden="false" customHeight="false" outlineLevel="0" collapsed="false">
      <c r="A423" s="9"/>
      <c r="B423" s="21"/>
      <c r="C423" s="22"/>
      <c r="D423" s="22" t="s">
        <v>699</v>
      </c>
      <c r="E423" s="8" t="s">
        <v>700</v>
      </c>
      <c r="F423" s="72" t="s">
        <v>431</v>
      </c>
      <c r="G423" s="73" t="n">
        <v>4</v>
      </c>
      <c r="H423" s="74"/>
      <c r="I423" s="75" t="n">
        <f aca="false">G423*H423</f>
        <v>0</v>
      </c>
      <c r="J423" s="31"/>
    </row>
    <row r="424" s="37" customFormat="true" ht="38.25" hidden="false" customHeight="false" outlineLevel="0" collapsed="false">
      <c r="A424" s="32"/>
      <c r="B424" s="41"/>
      <c r="C424" s="34"/>
      <c r="D424" s="22" t="s">
        <v>701</v>
      </c>
      <c r="E424" s="8" t="s">
        <v>702</v>
      </c>
      <c r="F424" s="72" t="s">
        <v>29</v>
      </c>
      <c r="G424" s="73" t="n">
        <v>7000</v>
      </c>
      <c r="H424" s="74"/>
      <c r="I424" s="75" t="n">
        <f aca="false">G424*H424</f>
        <v>0</v>
      </c>
      <c r="J424" s="36"/>
    </row>
    <row r="425" s="37" customFormat="true" ht="38.25" hidden="false" customHeight="false" outlineLevel="0" collapsed="false">
      <c r="A425" s="32"/>
      <c r="B425" s="41"/>
      <c r="C425" s="34"/>
      <c r="D425" s="22" t="s">
        <v>703</v>
      </c>
      <c r="E425" s="8" t="s">
        <v>704</v>
      </c>
      <c r="F425" s="72" t="s">
        <v>29</v>
      </c>
      <c r="G425" s="73" t="n">
        <v>200</v>
      </c>
      <c r="H425" s="74"/>
      <c r="I425" s="75" t="n">
        <f aca="false">G425*H425</f>
        <v>0</v>
      </c>
      <c r="J425" s="36"/>
    </row>
    <row r="426" s="37" customFormat="true" ht="12.75" hidden="false" customHeight="false" outlineLevel="0" collapsed="false">
      <c r="A426" s="32"/>
      <c r="B426" s="41"/>
      <c r="C426" s="34"/>
      <c r="D426" s="22" t="s">
        <v>705</v>
      </c>
      <c r="E426" s="8" t="s">
        <v>706</v>
      </c>
      <c r="F426" s="72" t="s">
        <v>29</v>
      </c>
      <c r="G426" s="73" t="n">
        <v>200</v>
      </c>
      <c r="H426" s="74"/>
      <c r="I426" s="75" t="n">
        <f aca="false">G426*H426</f>
        <v>0</v>
      </c>
      <c r="J426" s="36"/>
    </row>
    <row r="427" s="37" customFormat="true" ht="25.5" hidden="false" customHeight="false" outlineLevel="0" collapsed="false">
      <c r="A427" s="32"/>
      <c r="B427" s="41"/>
      <c r="C427" s="34"/>
      <c r="D427" s="22" t="s">
        <v>707</v>
      </c>
      <c r="E427" s="8" t="s">
        <v>708</v>
      </c>
      <c r="F427" s="72" t="s">
        <v>709</v>
      </c>
      <c r="G427" s="73" t="n">
        <v>2</v>
      </c>
      <c r="H427" s="74"/>
      <c r="I427" s="75" t="n">
        <f aca="false">G427*H427</f>
        <v>0</v>
      </c>
      <c r="J427" s="36"/>
    </row>
    <row r="428" s="37" customFormat="true" ht="12.75" hidden="false" customHeight="false" outlineLevel="0" collapsed="false">
      <c r="A428" s="32"/>
      <c r="B428" s="41"/>
      <c r="C428" s="34"/>
      <c r="D428" s="22" t="s">
        <v>710</v>
      </c>
      <c r="E428" s="8" t="s">
        <v>711</v>
      </c>
      <c r="F428" s="72" t="s">
        <v>431</v>
      </c>
      <c r="G428" s="73" t="n">
        <v>4</v>
      </c>
      <c r="H428" s="74"/>
      <c r="I428" s="75" t="n">
        <f aca="false">G428*H428</f>
        <v>0</v>
      </c>
      <c r="J428" s="36"/>
    </row>
    <row r="429" s="37" customFormat="true" ht="12.75" hidden="false" customHeight="false" outlineLevel="0" collapsed="false">
      <c r="A429" s="32"/>
      <c r="B429" s="41"/>
      <c r="C429" s="34"/>
      <c r="D429" s="22" t="s">
        <v>712</v>
      </c>
      <c r="E429" s="8" t="s">
        <v>713</v>
      </c>
      <c r="F429" s="72" t="s">
        <v>431</v>
      </c>
      <c r="G429" s="73" t="n">
        <v>4</v>
      </c>
      <c r="H429" s="74"/>
      <c r="I429" s="75" t="n">
        <f aca="false">G429*H429</f>
        <v>0</v>
      </c>
      <c r="J429" s="36"/>
    </row>
    <row r="430" s="37" customFormat="true" ht="12.75" hidden="false" customHeight="false" outlineLevel="0" collapsed="false">
      <c r="A430" s="32"/>
      <c r="B430" s="41"/>
      <c r="C430" s="34"/>
      <c r="D430" s="22" t="s">
        <v>714</v>
      </c>
      <c r="E430" s="8" t="s">
        <v>715</v>
      </c>
      <c r="F430" s="72" t="s">
        <v>431</v>
      </c>
      <c r="G430" s="73" t="n">
        <v>4</v>
      </c>
      <c r="H430" s="74"/>
      <c r="I430" s="75" t="n">
        <f aca="false">G430*H430</f>
        <v>0</v>
      </c>
      <c r="J430" s="36"/>
    </row>
    <row r="431" s="37" customFormat="true" ht="12.75" hidden="false" customHeight="false" outlineLevel="0" collapsed="false">
      <c r="A431" s="32"/>
      <c r="B431" s="41"/>
      <c r="C431" s="34"/>
      <c r="D431" s="22" t="s">
        <v>716</v>
      </c>
      <c r="E431" s="8" t="s">
        <v>717</v>
      </c>
      <c r="F431" s="72" t="s">
        <v>431</v>
      </c>
      <c r="G431" s="73" t="n">
        <v>1</v>
      </c>
      <c r="H431" s="74"/>
      <c r="I431" s="75" t="n">
        <f aca="false">G431*H431</f>
        <v>0</v>
      </c>
      <c r="J431" s="36"/>
    </row>
    <row r="432" s="37" customFormat="true" ht="12.75" hidden="false" customHeight="false" outlineLevel="0" collapsed="false">
      <c r="A432" s="32"/>
      <c r="B432" s="41"/>
      <c r="C432" s="34"/>
      <c r="D432" s="22" t="s">
        <v>718</v>
      </c>
      <c r="E432" s="8" t="s">
        <v>719</v>
      </c>
      <c r="F432" s="72" t="s">
        <v>720</v>
      </c>
      <c r="G432" s="73" t="n">
        <v>2</v>
      </c>
      <c r="H432" s="74"/>
      <c r="I432" s="75" t="n">
        <f aca="false">G432*H432</f>
        <v>0</v>
      </c>
      <c r="J432" s="36"/>
    </row>
    <row r="433" s="37" customFormat="true" ht="12.75" hidden="false" customHeight="false" outlineLevel="0" collapsed="false">
      <c r="A433" s="32"/>
      <c r="B433" s="41"/>
      <c r="C433" s="34"/>
      <c r="D433" s="22" t="s">
        <v>721</v>
      </c>
      <c r="E433" s="8" t="s">
        <v>722</v>
      </c>
      <c r="F433" s="72" t="s">
        <v>502</v>
      </c>
      <c r="G433" s="73" t="n">
        <v>213</v>
      </c>
      <c r="H433" s="74"/>
      <c r="I433" s="75" t="n">
        <f aca="false">G433*H433</f>
        <v>0</v>
      </c>
      <c r="J433" s="36"/>
    </row>
    <row r="434" s="37" customFormat="true" ht="12.75" hidden="false" customHeight="false" outlineLevel="0" collapsed="false">
      <c r="A434" s="32"/>
      <c r="B434" s="41"/>
      <c r="C434" s="34"/>
      <c r="D434" s="22" t="s">
        <v>723</v>
      </c>
      <c r="E434" s="8" t="s">
        <v>724</v>
      </c>
      <c r="F434" s="72" t="s">
        <v>431</v>
      </c>
      <c r="G434" s="73" t="n">
        <v>1</v>
      </c>
      <c r="H434" s="74"/>
      <c r="I434" s="75" t="n">
        <f aca="false">G434*H434</f>
        <v>0</v>
      </c>
      <c r="J434" s="53" t="n">
        <f aca="false">SUM(I412:I434)</f>
        <v>0</v>
      </c>
    </row>
    <row r="435" customFormat="false" ht="12.75" hidden="false" customHeight="false" outlineLevel="0" collapsed="false">
      <c r="A435" s="9"/>
      <c r="B435" s="21"/>
      <c r="C435" s="23" t="s">
        <v>725</v>
      </c>
      <c r="D435" s="23"/>
      <c r="E435" s="61" t="s">
        <v>726</v>
      </c>
      <c r="F435" s="6"/>
      <c r="G435" s="63"/>
      <c r="H435" s="70"/>
      <c r="I435" s="77"/>
    </row>
    <row r="436" s="37" customFormat="true" ht="12.75" hidden="false" customHeight="false" outlineLevel="0" collapsed="false">
      <c r="A436" s="32"/>
      <c r="B436" s="48"/>
      <c r="C436" s="23"/>
      <c r="D436" s="22" t="s">
        <v>727</v>
      </c>
      <c r="E436" s="8" t="s">
        <v>728</v>
      </c>
      <c r="F436" s="72" t="s">
        <v>431</v>
      </c>
      <c r="G436" s="73" t="n">
        <v>2</v>
      </c>
      <c r="H436" s="74"/>
      <c r="I436" s="75" t="n">
        <f aca="false">G436*H436</f>
        <v>0</v>
      </c>
      <c r="J436" s="78"/>
    </row>
    <row r="437" s="37" customFormat="true" ht="12.75" hidden="false" customHeight="false" outlineLevel="0" collapsed="false">
      <c r="A437" s="32"/>
      <c r="B437" s="41"/>
      <c r="C437" s="34"/>
      <c r="D437" s="22" t="s">
        <v>729</v>
      </c>
      <c r="E437" s="8" t="s">
        <v>730</v>
      </c>
      <c r="F437" s="72" t="s">
        <v>431</v>
      </c>
      <c r="G437" s="73" t="n">
        <v>2</v>
      </c>
      <c r="H437" s="74"/>
      <c r="I437" s="75" t="n">
        <f aca="false">G437*H437</f>
        <v>0</v>
      </c>
      <c r="J437" s="36"/>
    </row>
    <row r="438" s="37" customFormat="true" ht="12.75" hidden="false" customHeight="false" outlineLevel="0" collapsed="false">
      <c r="A438" s="32"/>
      <c r="B438" s="41"/>
      <c r="C438" s="34"/>
      <c r="D438" s="22" t="s">
        <v>731</v>
      </c>
      <c r="E438" s="8" t="s">
        <v>732</v>
      </c>
      <c r="F438" s="72" t="s">
        <v>431</v>
      </c>
      <c r="G438" s="73" t="n">
        <v>19</v>
      </c>
      <c r="H438" s="74"/>
      <c r="I438" s="75" t="n">
        <f aca="false">G438*H438</f>
        <v>0</v>
      </c>
      <c r="J438" s="36"/>
    </row>
    <row r="439" s="37" customFormat="true" ht="12.75" hidden="false" customHeight="false" outlineLevel="0" collapsed="false">
      <c r="A439" s="32"/>
      <c r="B439" s="41"/>
      <c r="C439" s="34"/>
      <c r="D439" s="22" t="s">
        <v>733</v>
      </c>
      <c r="E439" s="8" t="s">
        <v>734</v>
      </c>
      <c r="F439" s="72" t="s">
        <v>431</v>
      </c>
      <c r="G439" s="73" t="n">
        <v>2</v>
      </c>
      <c r="H439" s="74"/>
      <c r="I439" s="75" t="n">
        <f aca="false">G439*H439</f>
        <v>0</v>
      </c>
      <c r="J439" s="36"/>
    </row>
    <row r="440" s="37" customFormat="true" ht="38.25" hidden="false" customHeight="false" outlineLevel="0" collapsed="false">
      <c r="A440" s="32"/>
      <c r="B440" s="41"/>
      <c r="C440" s="34"/>
      <c r="D440" s="22" t="s">
        <v>735</v>
      </c>
      <c r="E440" s="8" t="s">
        <v>736</v>
      </c>
      <c r="F440" s="72" t="s">
        <v>431</v>
      </c>
      <c r="G440" s="73" t="n">
        <v>64</v>
      </c>
      <c r="H440" s="74"/>
      <c r="I440" s="75" t="n">
        <f aca="false">G440*H440</f>
        <v>0</v>
      </c>
      <c r="J440" s="36"/>
    </row>
    <row r="441" s="37" customFormat="true" ht="12.75" hidden="false" customHeight="false" outlineLevel="0" collapsed="false">
      <c r="A441" s="32"/>
      <c r="B441" s="41"/>
      <c r="C441" s="34"/>
      <c r="D441" s="22" t="s">
        <v>737</v>
      </c>
      <c r="E441" s="8" t="s">
        <v>738</v>
      </c>
      <c r="F441" s="72" t="s">
        <v>431</v>
      </c>
      <c r="G441" s="73" t="n">
        <v>30</v>
      </c>
      <c r="H441" s="74"/>
      <c r="I441" s="75" t="n">
        <f aca="false">G441*H441</f>
        <v>0</v>
      </c>
      <c r="J441" s="36"/>
    </row>
    <row r="442" s="37" customFormat="true" ht="12.75" hidden="false" customHeight="false" outlineLevel="0" collapsed="false">
      <c r="A442" s="32"/>
      <c r="B442" s="41"/>
      <c r="C442" s="34"/>
      <c r="D442" s="22" t="s">
        <v>739</v>
      </c>
      <c r="E442" s="8" t="s">
        <v>740</v>
      </c>
      <c r="F442" s="72" t="s">
        <v>431</v>
      </c>
      <c r="G442" s="73" t="n">
        <v>2</v>
      </c>
      <c r="H442" s="74"/>
      <c r="I442" s="75" t="n">
        <f aca="false">G442*H442</f>
        <v>0</v>
      </c>
      <c r="J442" s="36"/>
    </row>
    <row r="443" s="37" customFormat="true" ht="38.25" hidden="false" customHeight="false" outlineLevel="0" collapsed="false">
      <c r="A443" s="32"/>
      <c r="B443" s="41"/>
      <c r="C443" s="34"/>
      <c r="D443" s="22" t="s">
        <v>741</v>
      </c>
      <c r="E443" s="8" t="s">
        <v>742</v>
      </c>
      <c r="F443" s="72" t="s">
        <v>29</v>
      </c>
      <c r="G443" s="73" t="n">
        <v>1400</v>
      </c>
      <c r="H443" s="74"/>
      <c r="I443" s="75" t="n">
        <f aca="false">G443*H443</f>
        <v>0</v>
      </c>
      <c r="J443" s="36"/>
    </row>
    <row r="444" s="37" customFormat="true" ht="12.75" hidden="false" customHeight="false" outlineLevel="0" collapsed="false">
      <c r="A444" s="32"/>
      <c r="B444" s="41"/>
      <c r="C444" s="34"/>
      <c r="D444" s="22" t="s">
        <v>743</v>
      </c>
      <c r="E444" s="8" t="s">
        <v>744</v>
      </c>
      <c r="F444" s="72" t="s">
        <v>29</v>
      </c>
      <c r="G444" s="73" t="n">
        <v>700</v>
      </c>
      <c r="H444" s="74"/>
      <c r="I444" s="75" t="n">
        <f aca="false">G444*H444</f>
        <v>0</v>
      </c>
      <c r="J444" s="36"/>
    </row>
    <row r="445" s="37" customFormat="true" ht="13.5" hidden="false" customHeight="false" outlineLevel="0" collapsed="false">
      <c r="A445" s="32"/>
      <c r="B445" s="41"/>
      <c r="C445" s="34"/>
      <c r="D445" s="22" t="s">
        <v>745</v>
      </c>
      <c r="E445" s="8" t="s">
        <v>746</v>
      </c>
      <c r="F445" s="72" t="s">
        <v>431</v>
      </c>
      <c r="G445" s="73" t="n">
        <v>20</v>
      </c>
      <c r="H445" s="74"/>
      <c r="I445" s="79" t="n">
        <f aca="false">G445*H445</f>
        <v>0</v>
      </c>
      <c r="J445" s="53" t="n">
        <f aca="false">SUM(I436:I445)</f>
        <v>0</v>
      </c>
    </row>
    <row r="446" customFormat="false" ht="13.5" hidden="false" customHeight="true" outlineLevel="0" collapsed="false">
      <c r="A446" s="9"/>
      <c r="B446" s="54" t="s">
        <v>747</v>
      </c>
      <c r="C446" s="54"/>
      <c r="D446" s="54"/>
      <c r="E446" s="54"/>
      <c r="F446" s="54"/>
      <c r="G446" s="54"/>
      <c r="H446" s="54"/>
      <c r="I446" s="55" t="n">
        <f aca="false">SUM(I367:I445)</f>
        <v>0</v>
      </c>
      <c r="J446" s="56"/>
    </row>
    <row r="447" customFormat="false" ht="12.75" hidden="false" customHeight="false" outlineLevel="0" collapsed="false">
      <c r="A447" s="15" t="s">
        <v>748</v>
      </c>
      <c r="B447" s="16"/>
      <c r="C447" s="18"/>
      <c r="D447" s="18"/>
      <c r="E447" s="19" t="s">
        <v>749</v>
      </c>
      <c r="F447" s="20"/>
      <c r="G447" s="20"/>
      <c r="H447" s="20"/>
      <c r="I447" s="80"/>
    </row>
    <row r="448" customFormat="false" ht="12.75" hidden="false" customHeight="false" outlineLevel="0" collapsed="false">
      <c r="A448" s="41"/>
      <c r="B448" s="21" t="s">
        <v>750</v>
      </c>
      <c r="C448" s="81"/>
      <c r="D448" s="81"/>
      <c r="E448" s="52" t="s">
        <v>751</v>
      </c>
      <c r="F448" s="82"/>
      <c r="G448" s="25"/>
      <c r="H448" s="83"/>
      <c r="I448" s="84"/>
      <c r="J448" s="9"/>
    </row>
    <row r="449" customFormat="false" ht="12.75" hidden="false" customHeight="false" outlineLevel="0" collapsed="false">
      <c r="A449" s="9"/>
      <c r="B449" s="21"/>
      <c r="C449" s="23" t="s">
        <v>752</v>
      </c>
      <c r="D449" s="23"/>
      <c r="E449" s="21" t="s">
        <v>753</v>
      </c>
      <c r="F449" s="24"/>
      <c r="G449" s="25"/>
      <c r="H449" s="26"/>
      <c r="I449" s="84"/>
    </row>
    <row r="450" customFormat="false" ht="25.5" hidden="false" customHeight="false" outlineLevel="0" collapsed="false">
      <c r="A450" s="9"/>
      <c r="B450" s="21"/>
      <c r="C450" s="22"/>
      <c r="D450" s="22" t="s">
        <v>754</v>
      </c>
      <c r="E450" s="85" t="s">
        <v>755</v>
      </c>
      <c r="F450" s="86" t="s">
        <v>14</v>
      </c>
      <c r="G450" s="87" t="n">
        <v>0.09</v>
      </c>
      <c r="H450" s="88"/>
      <c r="I450" s="89" t="n">
        <f aca="false">G450*H450</f>
        <v>0</v>
      </c>
      <c r="J450" s="76"/>
    </row>
    <row r="451" customFormat="false" ht="12.75" hidden="false" customHeight="false" outlineLevel="0" collapsed="false">
      <c r="A451" s="9"/>
      <c r="B451" s="21"/>
      <c r="C451" s="22"/>
      <c r="D451" s="22" t="s">
        <v>756</v>
      </c>
      <c r="E451" s="85" t="s">
        <v>757</v>
      </c>
      <c r="F451" s="86" t="s">
        <v>14</v>
      </c>
      <c r="G451" s="87" t="n">
        <v>0.09</v>
      </c>
      <c r="H451" s="88"/>
      <c r="I451" s="89" t="n">
        <f aca="false">G451*H451</f>
        <v>0</v>
      </c>
      <c r="J451" s="31"/>
    </row>
    <row r="452" customFormat="false" ht="12.75" hidden="false" customHeight="false" outlineLevel="0" collapsed="false">
      <c r="A452" s="9"/>
      <c r="B452" s="21"/>
      <c r="C452" s="22"/>
      <c r="D452" s="22" t="s">
        <v>758</v>
      </c>
      <c r="E452" s="85" t="s">
        <v>759</v>
      </c>
      <c r="F452" s="86" t="s">
        <v>14</v>
      </c>
      <c r="G452" s="87" t="n">
        <v>0.09</v>
      </c>
      <c r="H452" s="88"/>
      <c r="I452" s="89" t="n">
        <f aca="false">G452*H452</f>
        <v>0</v>
      </c>
      <c r="J452" s="31"/>
    </row>
    <row r="453" customFormat="false" ht="12.75" hidden="false" customHeight="false" outlineLevel="0" collapsed="false">
      <c r="A453" s="9"/>
      <c r="B453" s="21"/>
      <c r="C453" s="22"/>
      <c r="D453" s="22" t="s">
        <v>760</v>
      </c>
      <c r="E453" s="85" t="s">
        <v>761</v>
      </c>
      <c r="F453" s="86" t="s">
        <v>14</v>
      </c>
      <c r="G453" s="87" t="n">
        <v>0.09</v>
      </c>
      <c r="H453" s="88"/>
      <c r="I453" s="89" t="n">
        <f aca="false">G453*H453</f>
        <v>0</v>
      </c>
      <c r="J453" s="53" t="n">
        <f aca="false">SUM(I450:I453)</f>
        <v>0</v>
      </c>
    </row>
    <row r="454" customFormat="false" ht="12.75" hidden="false" customHeight="false" outlineLevel="0" collapsed="false">
      <c r="A454" s="9"/>
      <c r="B454" s="21"/>
      <c r="C454" s="23" t="s">
        <v>762</v>
      </c>
      <c r="D454" s="23"/>
      <c r="E454" s="21" t="s">
        <v>763</v>
      </c>
      <c r="F454" s="24"/>
      <c r="G454" s="25"/>
      <c r="H454" s="26"/>
      <c r="I454" s="89"/>
    </row>
    <row r="455" customFormat="false" ht="12.75" hidden="false" customHeight="false" outlineLevel="0" collapsed="false">
      <c r="A455" s="9"/>
      <c r="B455" s="21"/>
      <c r="C455" s="22"/>
      <c r="D455" s="22" t="s">
        <v>764</v>
      </c>
      <c r="E455" s="85" t="s">
        <v>765</v>
      </c>
      <c r="F455" s="86" t="s">
        <v>202</v>
      </c>
      <c r="G455" s="87" t="n">
        <v>5</v>
      </c>
      <c r="H455" s="88"/>
      <c r="I455" s="89" t="n">
        <f aca="false">G455*H455</f>
        <v>0</v>
      </c>
      <c r="J455" s="76"/>
    </row>
    <row r="456" customFormat="false" ht="12.75" hidden="false" customHeight="false" outlineLevel="0" collapsed="false">
      <c r="A456" s="9"/>
      <c r="B456" s="45"/>
      <c r="C456" s="23"/>
      <c r="D456" s="22" t="s">
        <v>766</v>
      </c>
      <c r="E456" s="85" t="s">
        <v>767</v>
      </c>
      <c r="F456" s="86" t="s">
        <v>768</v>
      </c>
      <c r="G456" s="87" t="n">
        <v>40</v>
      </c>
      <c r="H456" s="88"/>
      <c r="I456" s="89" t="n">
        <f aca="false">G456*H456</f>
        <v>0</v>
      </c>
      <c r="J456" s="53" t="n">
        <f aca="false">SUM(I455:I456)</f>
        <v>0</v>
      </c>
    </row>
    <row r="457" customFormat="false" ht="12.75" hidden="false" customHeight="false" outlineLevel="0" collapsed="false">
      <c r="A457" s="9"/>
      <c r="B457" s="45"/>
      <c r="C457" s="23" t="s">
        <v>769</v>
      </c>
      <c r="D457" s="22"/>
      <c r="E457" s="21" t="s">
        <v>770</v>
      </c>
      <c r="F457" s="24"/>
      <c r="G457" s="25"/>
      <c r="H457" s="26"/>
      <c r="I457" s="89"/>
    </row>
    <row r="458" customFormat="false" ht="12.75" hidden="false" customHeight="false" outlineLevel="0" collapsed="false">
      <c r="A458" s="9"/>
      <c r="B458" s="45"/>
      <c r="C458" s="22"/>
      <c r="D458" s="22" t="s">
        <v>771</v>
      </c>
      <c r="E458" s="85" t="s">
        <v>772</v>
      </c>
      <c r="F458" s="86" t="s">
        <v>768</v>
      </c>
      <c r="G458" s="87" t="n">
        <v>40</v>
      </c>
      <c r="H458" s="88"/>
      <c r="I458" s="89" t="n">
        <f aca="false">G458*H458</f>
        <v>0</v>
      </c>
      <c r="J458" s="76"/>
    </row>
    <row r="459" customFormat="false" ht="12.75" hidden="false" customHeight="false" outlineLevel="0" collapsed="false">
      <c r="A459" s="9"/>
      <c r="B459" s="45"/>
      <c r="C459" s="22"/>
      <c r="D459" s="22" t="s">
        <v>773</v>
      </c>
      <c r="E459" s="85" t="s">
        <v>774</v>
      </c>
      <c r="F459" s="86" t="s">
        <v>431</v>
      </c>
      <c r="G459" s="87" t="n">
        <v>1</v>
      </c>
      <c r="H459" s="88"/>
      <c r="I459" s="89" t="n">
        <f aca="false">G459*H459</f>
        <v>0</v>
      </c>
      <c r="J459" s="31"/>
    </row>
    <row r="460" customFormat="false" ht="25.5" hidden="false" customHeight="false" outlineLevel="0" collapsed="false">
      <c r="A460" s="9"/>
      <c r="B460" s="45"/>
      <c r="C460" s="22"/>
      <c r="D460" s="22" t="s">
        <v>775</v>
      </c>
      <c r="E460" s="85" t="s">
        <v>776</v>
      </c>
      <c r="F460" s="86" t="s">
        <v>768</v>
      </c>
      <c r="G460" s="87" t="n">
        <v>40</v>
      </c>
      <c r="H460" s="88"/>
      <c r="I460" s="89" t="n">
        <f aca="false">G460*H460</f>
        <v>0</v>
      </c>
      <c r="J460" s="53" t="n">
        <f aca="false">SUM(I458:I460)</f>
        <v>0</v>
      </c>
    </row>
    <row r="461" customFormat="false" ht="12.75" hidden="false" customHeight="false" outlineLevel="0" collapsed="false">
      <c r="A461" s="9"/>
      <c r="B461" s="45"/>
      <c r="C461" s="23" t="s">
        <v>777</v>
      </c>
      <c r="D461" s="22"/>
      <c r="E461" s="21" t="s">
        <v>778</v>
      </c>
      <c r="F461" s="24"/>
      <c r="G461" s="25"/>
      <c r="H461" s="26"/>
      <c r="I461" s="89"/>
    </row>
    <row r="462" customFormat="false" ht="12.75" hidden="false" customHeight="false" outlineLevel="0" collapsed="false">
      <c r="A462" s="9"/>
      <c r="B462" s="45"/>
      <c r="C462" s="22"/>
      <c r="D462" s="22" t="s">
        <v>779</v>
      </c>
      <c r="E462" s="85" t="s">
        <v>780</v>
      </c>
      <c r="F462" s="86" t="s">
        <v>768</v>
      </c>
      <c r="G462" s="87" t="n">
        <v>40</v>
      </c>
      <c r="H462" s="88"/>
      <c r="I462" s="89" t="n">
        <f aca="false">G462*H462</f>
        <v>0</v>
      </c>
      <c r="J462" s="53" t="n">
        <f aca="false">SUM(I462)</f>
        <v>0</v>
      </c>
    </row>
    <row r="463" customFormat="false" ht="12.75" hidden="false" customHeight="false" outlineLevel="0" collapsed="false">
      <c r="A463" s="9"/>
      <c r="B463" s="45"/>
      <c r="C463" s="23" t="s">
        <v>781</v>
      </c>
      <c r="D463" s="22"/>
      <c r="E463" s="21" t="s">
        <v>782</v>
      </c>
      <c r="F463" s="24"/>
      <c r="G463" s="25"/>
      <c r="H463" s="26"/>
      <c r="I463" s="89"/>
    </row>
    <row r="464" customFormat="false" ht="12.75" hidden="false" customHeight="false" outlineLevel="0" collapsed="false">
      <c r="A464" s="9"/>
      <c r="B464" s="21"/>
      <c r="C464" s="22"/>
      <c r="D464" s="22" t="s">
        <v>783</v>
      </c>
      <c r="E464" s="85" t="s">
        <v>784</v>
      </c>
      <c r="F464" s="86" t="s">
        <v>202</v>
      </c>
      <c r="G464" s="87" t="n">
        <v>4</v>
      </c>
      <c r="H464" s="88"/>
      <c r="I464" s="89" t="n">
        <f aca="false">G464*H464</f>
        <v>0</v>
      </c>
      <c r="J464" s="76"/>
    </row>
    <row r="465" customFormat="false" ht="12.75" hidden="false" customHeight="false" outlineLevel="0" collapsed="false">
      <c r="A465" s="9"/>
      <c r="B465" s="45"/>
      <c r="C465" s="23"/>
      <c r="D465" s="22" t="s">
        <v>785</v>
      </c>
      <c r="E465" s="85" t="s">
        <v>786</v>
      </c>
      <c r="F465" s="86" t="s">
        <v>431</v>
      </c>
      <c r="G465" s="87" t="n">
        <v>2</v>
      </c>
      <c r="H465" s="88"/>
      <c r="I465" s="89" t="n">
        <f aca="false">G465*H465</f>
        <v>0</v>
      </c>
      <c r="J465" s="31"/>
    </row>
    <row r="466" customFormat="false" ht="12.75" hidden="false" customHeight="false" outlineLevel="0" collapsed="false">
      <c r="A466" s="9"/>
      <c r="B466" s="45"/>
      <c r="C466" s="22"/>
      <c r="D466" s="22" t="s">
        <v>787</v>
      </c>
      <c r="E466" s="85" t="s">
        <v>788</v>
      </c>
      <c r="F466" s="86" t="s">
        <v>431</v>
      </c>
      <c r="G466" s="87" t="n">
        <v>1</v>
      </c>
      <c r="H466" s="88"/>
      <c r="I466" s="89" t="n">
        <f aca="false">G466*H466</f>
        <v>0</v>
      </c>
      <c r="J466" s="31"/>
    </row>
    <row r="467" customFormat="false" ht="12.75" hidden="false" customHeight="false" outlineLevel="0" collapsed="false">
      <c r="A467" s="9"/>
      <c r="B467" s="45"/>
      <c r="C467" s="22"/>
      <c r="D467" s="22" t="s">
        <v>789</v>
      </c>
      <c r="E467" s="85" t="s">
        <v>790</v>
      </c>
      <c r="F467" s="86" t="s">
        <v>431</v>
      </c>
      <c r="G467" s="87" t="n">
        <v>1</v>
      </c>
      <c r="H467" s="88"/>
      <c r="I467" s="89" t="n">
        <f aca="false">G467*H467</f>
        <v>0</v>
      </c>
      <c r="J467" s="31"/>
    </row>
    <row r="468" customFormat="false" ht="12.75" hidden="false" customHeight="false" outlineLevel="0" collapsed="false">
      <c r="A468" s="9"/>
      <c r="B468" s="45"/>
      <c r="C468" s="22"/>
      <c r="D468" s="22" t="s">
        <v>791</v>
      </c>
      <c r="E468" s="85" t="s">
        <v>792</v>
      </c>
      <c r="F468" s="86" t="s">
        <v>431</v>
      </c>
      <c r="G468" s="87" t="n">
        <v>1</v>
      </c>
      <c r="H468" s="88"/>
      <c r="I468" s="89" t="n">
        <f aca="false">G468*H468</f>
        <v>0</v>
      </c>
      <c r="J468" s="31"/>
    </row>
    <row r="469" customFormat="false" ht="12.75" hidden="false" customHeight="false" outlineLevel="0" collapsed="false">
      <c r="A469" s="9"/>
      <c r="B469" s="45"/>
      <c r="C469" s="22"/>
      <c r="D469" s="22" t="s">
        <v>793</v>
      </c>
      <c r="E469" s="85" t="s">
        <v>794</v>
      </c>
      <c r="F469" s="86" t="s">
        <v>431</v>
      </c>
      <c r="G469" s="87" t="n">
        <v>1</v>
      </c>
      <c r="H469" s="88"/>
      <c r="I469" s="89" t="n">
        <f aca="false">G469*H469</f>
        <v>0</v>
      </c>
      <c r="J469" s="31"/>
    </row>
    <row r="470" customFormat="false" ht="12.75" hidden="false" customHeight="false" outlineLevel="0" collapsed="false">
      <c r="A470" s="9"/>
      <c r="B470" s="45"/>
      <c r="C470" s="22"/>
      <c r="D470" s="22" t="s">
        <v>795</v>
      </c>
      <c r="E470" s="85" t="s">
        <v>796</v>
      </c>
      <c r="F470" s="86" t="s">
        <v>431</v>
      </c>
      <c r="G470" s="87" t="n">
        <v>1</v>
      </c>
      <c r="H470" s="88"/>
      <c r="I470" s="89" t="n">
        <f aca="false">G470*H470</f>
        <v>0</v>
      </c>
      <c r="J470" s="31"/>
    </row>
    <row r="471" customFormat="false" ht="12.75" hidden="false" customHeight="false" outlineLevel="0" collapsed="false">
      <c r="A471" s="9"/>
      <c r="B471" s="21"/>
      <c r="C471" s="22"/>
      <c r="D471" s="22" t="s">
        <v>797</v>
      </c>
      <c r="E471" s="85" t="s">
        <v>798</v>
      </c>
      <c r="F471" s="86" t="s">
        <v>431</v>
      </c>
      <c r="G471" s="87" t="n">
        <v>3</v>
      </c>
      <c r="H471" s="88"/>
      <c r="I471" s="89" t="n">
        <f aca="false">G471*H471</f>
        <v>0</v>
      </c>
      <c r="J471" s="31"/>
    </row>
    <row r="472" customFormat="false" ht="25.5" hidden="false" customHeight="false" outlineLevel="0" collapsed="false">
      <c r="A472" s="9"/>
      <c r="B472" s="21"/>
      <c r="C472" s="22"/>
      <c r="D472" s="22" t="s">
        <v>799</v>
      </c>
      <c r="E472" s="85" t="s">
        <v>800</v>
      </c>
      <c r="F472" s="86" t="s">
        <v>202</v>
      </c>
      <c r="G472" s="87" t="n">
        <v>13</v>
      </c>
      <c r="H472" s="88"/>
      <c r="I472" s="89" t="n">
        <f aca="false">G472*H472</f>
        <v>0</v>
      </c>
      <c r="J472" s="31"/>
    </row>
    <row r="473" customFormat="false" ht="12.75" hidden="false" customHeight="false" outlineLevel="0" collapsed="false">
      <c r="A473" s="9"/>
      <c r="B473" s="21"/>
      <c r="C473" s="22"/>
      <c r="D473" s="22" t="s">
        <v>801</v>
      </c>
      <c r="E473" s="85" t="s">
        <v>802</v>
      </c>
      <c r="F473" s="86" t="s">
        <v>431</v>
      </c>
      <c r="G473" s="87" t="n">
        <v>13</v>
      </c>
      <c r="H473" s="88"/>
      <c r="I473" s="89" t="n">
        <f aca="false">G473*H473</f>
        <v>0</v>
      </c>
      <c r="J473" s="90"/>
    </row>
    <row r="474" customFormat="false" ht="12.75" hidden="false" customHeight="false" outlineLevel="0" collapsed="false">
      <c r="A474" s="9"/>
      <c r="B474" s="45"/>
      <c r="C474" s="22"/>
      <c r="D474" s="22" t="s">
        <v>803</v>
      </c>
      <c r="E474" s="85" t="s">
        <v>804</v>
      </c>
      <c r="F474" s="86" t="s">
        <v>431</v>
      </c>
      <c r="G474" s="87" t="n">
        <v>10</v>
      </c>
      <c r="H474" s="88"/>
      <c r="I474" s="89" t="n">
        <f aca="false">G474*H474</f>
        <v>0</v>
      </c>
      <c r="J474" s="31"/>
    </row>
    <row r="475" customFormat="false" ht="12.75" hidden="false" customHeight="false" outlineLevel="0" collapsed="false">
      <c r="A475" s="9"/>
      <c r="B475" s="45"/>
      <c r="C475" s="22"/>
      <c r="D475" s="22" t="s">
        <v>805</v>
      </c>
      <c r="E475" s="85" t="s">
        <v>806</v>
      </c>
      <c r="F475" s="86" t="s">
        <v>431</v>
      </c>
      <c r="G475" s="87" t="n">
        <v>10</v>
      </c>
      <c r="H475" s="88"/>
      <c r="I475" s="89" t="n">
        <f aca="false">G475*H475</f>
        <v>0</v>
      </c>
      <c r="J475" s="31"/>
    </row>
    <row r="476" customFormat="false" ht="12.75" hidden="false" customHeight="false" outlineLevel="0" collapsed="false">
      <c r="A476" s="9"/>
      <c r="B476" s="45"/>
      <c r="C476" s="22"/>
      <c r="D476" s="22" t="s">
        <v>807</v>
      </c>
      <c r="E476" s="85" t="s">
        <v>808</v>
      </c>
      <c r="F476" s="86" t="s">
        <v>431</v>
      </c>
      <c r="G476" s="87" t="n">
        <v>10</v>
      </c>
      <c r="H476" s="88"/>
      <c r="I476" s="89" t="n">
        <f aca="false">G476*H476</f>
        <v>0</v>
      </c>
      <c r="J476" s="53" t="n">
        <f aca="false">SUM(I464:I476)</f>
        <v>0</v>
      </c>
    </row>
    <row r="477" customFormat="false" ht="12.75" hidden="false" customHeight="false" outlineLevel="0" collapsed="false">
      <c r="A477" s="9"/>
      <c r="B477" s="21" t="s">
        <v>809</v>
      </c>
      <c r="C477" s="81"/>
      <c r="D477" s="81"/>
      <c r="E477" s="21" t="s">
        <v>810</v>
      </c>
      <c r="F477" s="24"/>
      <c r="G477" s="25"/>
      <c r="H477" s="26"/>
      <c r="I477" s="89"/>
      <c r="J477" s="9"/>
    </row>
    <row r="478" customFormat="false" ht="12.75" hidden="false" customHeight="false" outlineLevel="0" collapsed="false">
      <c r="A478" s="9"/>
      <c r="B478" s="23" t="s">
        <v>811</v>
      </c>
      <c r="C478" s="23"/>
      <c r="D478" s="23"/>
      <c r="E478" s="21" t="s">
        <v>812</v>
      </c>
      <c r="F478" s="24"/>
      <c r="G478" s="25"/>
      <c r="H478" s="26"/>
      <c r="I478" s="89"/>
    </row>
    <row r="479" customFormat="false" ht="12.75" hidden="false" customHeight="false" outlineLevel="0" collapsed="false">
      <c r="A479" s="9"/>
      <c r="B479" s="21"/>
      <c r="C479" s="23" t="s">
        <v>813</v>
      </c>
      <c r="D479" s="22"/>
      <c r="E479" s="21" t="s">
        <v>753</v>
      </c>
      <c r="F479" s="24"/>
      <c r="G479" s="25"/>
      <c r="H479" s="26"/>
      <c r="I479" s="89"/>
    </row>
    <row r="480" customFormat="false" ht="25.5" hidden="false" customHeight="false" outlineLevel="0" collapsed="false">
      <c r="A480" s="9"/>
      <c r="B480" s="45"/>
      <c r="C480" s="22"/>
      <c r="D480" s="22" t="s">
        <v>814</v>
      </c>
      <c r="E480" s="85" t="s">
        <v>755</v>
      </c>
      <c r="F480" s="86" t="s">
        <v>14</v>
      </c>
      <c r="G480" s="87" t="n">
        <v>0.66</v>
      </c>
      <c r="H480" s="88"/>
      <c r="I480" s="89" t="n">
        <f aca="false">G480*H480</f>
        <v>0</v>
      </c>
      <c r="J480" s="76"/>
    </row>
    <row r="481" customFormat="false" ht="12.75" hidden="false" customHeight="false" outlineLevel="0" collapsed="false">
      <c r="A481" s="9"/>
      <c r="B481" s="45"/>
      <c r="C481" s="22"/>
      <c r="D481" s="22" t="s">
        <v>815</v>
      </c>
      <c r="E481" s="85" t="s">
        <v>757</v>
      </c>
      <c r="F481" s="86" t="s">
        <v>14</v>
      </c>
      <c r="G481" s="87" t="n">
        <v>0.66</v>
      </c>
      <c r="H481" s="88"/>
      <c r="I481" s="89" t="n">
        <f aca="false">G481*H481</f>
        <v>0</v>
      </c>
      <c r="J481" s="31"/>
    </row>
    <row r="482" customFormat="false" ht="12.75" hidden="false" customHeight="false" outlineLevel="0" collapsed="false">
      <c r="A482" s="9"/>
      <c r="B482" s="21"/>
      <c r="C482" s="22"/>
      <c r="D482" s="22" t="s">
        <v>816</v>
      </c>
      <c r="E482" s="85" t="s">
        <v>817</v>
      </c>
      <c r="F482" s="86" t="s">
        <v>14</v>
      </c>
      <c r="G482" s="87" t="n">
        <v>0.66</v>
      </c>
      <c r="H482" s="88"/>
      <c r="I482" s="89" t="n">
        <f aca="false">G482*H482</f>
        <v>0</v>
      </c>
      <c r="J482" s="31"/>
    </row>
    <row r="483" customFormat="false" ht="12.75" hidden="false" customHeight="false" outlineLevel="0" collapsed="false">
      <c r="A483" s="9"/>
      <c r="B483" s="21"/>
      <c r="C483" s="22"/>
      <c r="D483" s="22" t="s">
        <v>818</v>
      </c>
      <c r="E483" s="85" t="s">
        <v>819</v>
      </c>
      <c r="F483" s="86" t="s">
        <v>14</v>
      </c>
      <c r="G483" s="87" t="n">
        <v>0.66</v>
      </c>
      <c r="H483" s="88"/>
      <c r="I483" s="89" t="n">
        <f aca="false">G483*H483</f>
        <v>0</v>
      </c>
      <c r="J483" s="53" t="n">
        <f aca="false">SUM(I480:I483)</f>
        <v>0</v>
      </c>
    </row>
    <row r="484" customFormat="false" ht="12.75" hidden="false" customHeight="false" outlineLevel="0" collapsed="false">
      <c r="A484" s="9"/>
      <c r="B484" s="21"/>
      <c r="C484" s="23" t="s">
        <v>820</v>
      </c>
      <c r="D484" s="22"/>
      <c r="E484" s="21" t="s">
        <v>763</v>
      </c>
      <c r="F484" s="24"/>
      <c r="G484" s="25"/>
      <c r="H484" s="26"/>
      <c r="I484" s="89"/>
    </row>
    <row r="485" customFormat="false" ht="12.75" hidden="false" customHeight="false" outlineLevel="0" collapsed="false">
      <c r="A485" s="9"/>
      <c r="B485" s="21"/>
      <c r="C485" s="22"/>
      <c r="D485" s="22" t="s">
        <v>821</v>
      </c>
      <c r="E485" s="85" t="s">
        <v>822</v>
      </c>
      <c r="F485" s="86" t="s">
        <v>202</v>
      </c>
      <c r="G485" s="87" t="n">
        <v>20</v>
      </c>
      <c r="H485" s="88"/>
      <c r="I485" s="89" t="n">
        <f aca="false">G485*H485</f>
        <v>0</v>
      </c>
      <c r="J485" s="76"/>
    </row>
    <row r="486" customFormat="false" ht="12.75" hidden="false" customHeight="false" outlineLevel="0" collapsed="false">
      <c r="A486" s="9"/>
      <c r="B486" s="21"/>
      <c r="C486" s="22"/>
      <c r="D486" s="22" t="s">
        <v>823</v>
      </c>
      <c r="E486" s="85" t="s">
        <v>824</v>
      </c>
      <c r="F486" s="86" t="s">
        <v>768</v>
      </c>
      <c r="G486" s="87" t="n">
        <v>45</v>
      </c>
      <c r="H486" s="88"/>
      <c r="I486" s="89" t="n">
        <f aca="false">G486*H486</f>
        <v>0</v>
      </c>
      <c r="J486" s="31"/>
    </row>
    <row r="487" customFormat="false" ht="12.75" hidden="false" customHeight="false" outlineLevel="0" collapsed="false">
      <c r="A487" s="9"/>
      <c r="B487" s="21"/>
      <c r="C487" s="22"/>
      <c r="D487" s="22" t="s">
        <v>825</v>
      </c>
      <c r="E487" s="85" t="s">
        <v>826</v>
      </c>
      <c r="F487" s="86" t="s">
        <v>768</v>
      </c>
      <c r="G487" s="87" t="n">
        <v>45</v>
      </c>
      <c r="H487" s="88"/>
      <c r="I487" s="89" t="n">
        <f aca="false">G487*H487</f>
        <v>0</v>
      </c>
      <c r="J487" s="31"/>
    </row>
    <row r="488" customFormat="false" ht="12.75" hidden="false" customHeight="false" outlineLevel="0" collapsed="false">
      <c r="A488" s="9"/>
      <c r="B488" s="21"/>
      <c r="C488" s="22"/>
      <c r="D488" s="22" t="s">
        <v>827</v>
      </c>
      <c r="E488" s="85" t="s">
        <v>828</v>
      </c>
      <c r="F488" s="86" t="s">
        <v>768</v>
      </c>
      <c r="G488" s="87" t="n">
        <v>23</v>
      </c>
      <c r="H488" s="88"/>
      <c r="I488" s="89" t="n">
        <f aca="false">G488*H488</f>
        <v>0</v>
      </c>
      <c r="J488" s="31"/>
    </row>
    <row r="489" customFormat="false" ht="12.75" hidden="false" customHeight="false" outlineLevel="0" collapsed="false">
      <c r="A489" s="9"/>
      <c r="B489" s="21"/>
      <c r="C489" s="22"/>
      <c r="D489" s="22" t="s">
        <v>829</v>
      </c>
      <c r="E489" s="85" t="s">
        <v>830</v>
      </c>
      <c r="F489" s="86" t="s">
        <v>768</v>
      </c>
      <c r="G489" s="87" t="n">
        <v>21</v>
      </c>
      <c r="H489" s="88"/>
      <c r="I489" s="89" t="n">
        <f aca="false">G489*H489</f>
        <v>0</v>
      </c>
      <c r="J489" s="31"/>
    </row>
    <row r="490" customFormat="false" ht="12.75" hidden="false" customHeight="false" outlineLevel="0" collapsed="false">
      <c r="A490" s="9"/>
      <c r="B490" s="21"/>
      <c r="C490" s="22"/>
      <c r="D490" s="22" t="s">
        <v>831</v>
      </c>
      <c r="E490" s="85" t="s">
        <v>832</v>
      </c>
      <c r="F490" s="86" t="s">
        <v>768</v>
      </c>
      <c r="G490" s="87" t="n">
        <v>8</v>
      </c>
      <c r="H490" s="88"/>
      <c r="I490" s="89" t="n">
        <f aca="false">G490*H490</f>
        <v>0</v>
      </c>
      <c r="J490" s="31"/>
    </row>
    <row r="491" customFormat="false" ht="12.75" hidden="false" customHeight="false" outlineLevel="0" collapsed="false">
      <c r="A491" s="9"/>
      <c r="B491" s="21"/>
      <c r="C491" s="22"/>
      <c r="D491" s="22" t="s">
        <v>833</v>
      </c>
      <c r="E491" s="85" t="s">
        <v>834</v>
      </c>
      <c r="F491" s="86" t="s">
        <v>768</v>
      </c>
      <c r="G491" s="87" t="n">
        <v>8</v>
      </c>
      <c r="H491" s="88"/>
      <c r="I491" s="89" t="n">
        <f aca="false">G491*H491</f>
        <v>0</v>
      </c>
      <c r="J491" s="31"/>
    </row>
    <row r="492" customFormat="false" ht="12.75" hidden="false" customHeight="false" outlineLevel="0" collapsed="false">
      <c r="A492" s="9"/>
      <c r="B492" s="21"/>
      <c r="C492" s="22"/>
      <c r="D492" s="22" t="s">
        <v>835</v>
      </c>
      <c r="E492" s="85" t="s">
        <v>836</v>
      </c>
      <c r="F492" s="86" t="s">
        <v>431</v>
      </c>
      <c r="G492" s="87" t="n">
        <v>100</v>
      </c>
      <c r="H492" s="88"/>
      <c r="I492" s="89" t="n">
        <f aca="false">G492*H492</f>
        <v>0</v>
      </c>
      <c r="J492" s="31"/>
    </row>
    <row r="493" customFormat="false" ht="12.75" hidden="false" customHeight="false" outlineLevel="0" collapsed="false">
      <c r="A493" s="9"/>
      <c r="B493" s="21"/>
      <c r="C493" s="22"/>
      <c r="D493" s="22" t="s">
        <v>837</v>
      </c>
      <c r="E493" s="85" t="s">
        <v>838</v>
      </c>
      <c r="F493" s="86" t="s">
        <v>431</v>
      </c>
      <c r="G493" s="87" t="n">
        <v>7</v>
      </c>
      <c r="H493" s="88"/>
      <c r="I493" s="89" t="n">
        <f aca="false">G493*H493</f>
        <v>0</v>
      </c>
      <c r="J493" s="53" t="n">
        <f aca="false">SUM(I485:I493)</f>
        <v>0</v>
      </c>
    </row>
    <row r="494" customFormat="false" ht="12.75" hidden="false" customHeight="false" outlineLevel="0" collapsed="false">
      <c r="A494" s="9"/>
      <c r="B494" s="21"/>
      <c r="C494" s="23" t="s">
        <v>839</v>
      </c>
      <c r="D494" s="22"/>
      <c r="E494" s="21" t="s">
        <v>770</v>
      </c>
      <c r="F494" s="24"/>
      <c r="G494" s="25"/>
      <c r="H494" s="26"/>
      <c r="I494" s="89"/>
    </row>
    <row r="495" customFormat="false" ht="12.75" hidden="false" customHeight="false" outlineLevel="0" collapsed="false">
      <c r="A495" s="9"/>
      <c r="B495" s="21"/>
      <c r="C495" s="22"/>
      <c r="D495" s="22" t="s">
        <v>840</v>
      </c>
      <c r="E495" s="85" t="s">
        <v>841</v>
      </c>
      <c r="F495" s="86" t="s">
        <v>431</v>
      </c>
      <c r="G495" s="87" t="n">
        <v>1</v>
      </c>
      <c r="H495" s="88"/>
      <c r="I495" s="89" t="n">
        <f aca="false">G495*H495</f>
        <v>0</v>
      </c>
      <c r="J495" s="76"/>
    </row>
    <row r="496" customFormat="false" ht="25.5" hidden="false" customHeight="false" outlineLevel="0" collapsed="false">
      <c r="A496" s="9"/>
      <c r="B496" s="21"/>
      <c r="C496" s="22"/>
      <c r="D496" s="22" t="s">
        <v>842</v>
      </c>
      <c r="E496" s="85" t="s">
        <v>843</v>
      </c>
      <c r="F496" s="86" t="s">
        <v>768</v>
      </c>
      <c r="G496" s="87" t="n">
        <v>150</v>
      </c>
      <c r="H496" s="88"/>
      <c r="I496" s="89" t="n">
        <f aca="false">G496*H496</f>
        <v>0</v>
      </c>
      <c r="J496" s="31"/>
    </row>
    <row r="497" customFormat="false" ht="12.75" hidden="false" customHeight="false" outlineLevel="0" collapsed="false">
      <c r="A497" s="9"/>
      <c r="B497" s="21"/>
      <c r="C497" s="22"/>
      <c r="D497" s="22" t="s">
        <v>844</v>
      </c>
      <c r="E497" s="85" t="s">
        <v>845</v>
      </c>
      <c r="F497" s="86" t="s">
        <v>768</v>
      </c>
      <c r="G497" s="87" t="n">
        <v>150</v>
      </c>
      <c r="H497" s="88"/>
      <c r="I497" s="89" t="n">
        <f aca="false">G497*H497</f>
        <v>0</v>
      </c>
      <c r="J497" s="53" t="n">
        <f aca="false">SUM(I495:I497)</f>
        <v>0</v>
      </c>
    </row>
    <row r="498" customFormat="false" ht="12.75" hidden="false" customHeight="false" outlineLevel="0" collapsed="false">
      <c r="A498" s="9"/>
      <c r="B498" s="21"/>
      <c r="C498" s="23" t="s">
        <v>846</v>
      </c>
      <c r="D498" s="22"/>
      <c r="E498" s="21" t="s">
        <v>847</v>
      </c>
      <c r="F498" s="24"/>
      <c r="G498" s="25"/>
      <c r="H498" s="26"/>
      <c r="I498" s="89"/>
    </row>
    <row r="499" customFormat="false" ht="12.75" hidden="false" customHeight="false" outlineLevel="0" collapsed="false">
      <c r="A499" s="9"/>
      <c r="B499" s="21"/>
      <c r="C499" s="22"/>
      <c r="D499" s="22" t="s">
        <v>848</v>
      </c>
      <c r="E499" s="85" t="s">
        <v>849</v>
      </c>
      <c r="F499" s="86" t="s">
        <v>768</v>
      </c>
      <c r="G499" s="87" t="n">
        <v>45</v>
      </c>
      <c r="H499" s="88"/>
      <c r="I499" s="89" t="n">
        <f aca="false">G499*H499</f>
        <v>0</v>
      </c>
      <c r="J499" s="76"/>
    </row>
    <row r="500" customFormat="false" ht="12.75" hidden="false" customHeight="false" outlineLevel="0" collapsed="false">
      <c r="A500" s="9"/>
      <c r="B500" s="21"/>
      <c r="C500" s="22"/>
      <c r="D500" s="22" t="s">
        <v>850</v>
      </c>
      <c r="E500" s="85" t="s">
        <v>851</v>
      </c>
      <c r="F500" s="86" t="s">
        <v>768</v>
      </c>
      <c r="G500" s="87" t="n">
        <v>21</v>
      </c>
      <c r="H500" s="88"/>
      <c r="I500" s="89" t="n">
        <f aca="false">G500*H500</f>
        <v>0</v>
      </c>
      <c r="J500" s="31"/>
    </row>
    <row r="501" customFormat="false" ht="12.75" hidden="false" customHeight="false" outlineLevel="0" collapsed="false">
      <c r="A501" s="9"/>
      <c r="B501" s="21"/>
      <c r="C501" s="22"/>
      <c r="D501" s="22" t="s">
        <v>852</v>
      </c>
      <c r="E501" s="85" t="s">
        <v>853</v>
      </c>
      <c r="F501" s="86" t="s">
        <v>768</v>
      </c>
      <c r="G501" s="87" t="n">
        <v>8</v>
      </c>
      <c r="H501" s="88"/>
      <c r="I501" s="89" t="n">
        <f aca="false">G501*H501</f>
        <v>0</v>
      </c>
      <c r="J501" s="31"/>
    </row>
    <row r="502" customFormat="false" ht="12.75" hidden="false" customHeight="false" outlineLevel="0" collapsed="false">
      <c r="A502" s="9"/>
      <c r="B502" s="21"/>
      <c r="C502" s="22"/>
      <c r="D502" s="22" t="s">
        <v>854</v>
      </c>
      <c r="E502" s="85" t="s">
        <v>855</v>
      </c>
      <c r="F502" s="86" t="s">
        <v>768</v>
      </c>
      <c r="G502" s="87" t="n">
        <v>45</v>
      </c>
      <c r="H502" s="88"/>
      <c r="I502" s="89" t="n">
        <f aca="false">G502*H502</f>
        <v>0</v>
      </c>
      <c r="J502" s="31"/>
    </row>
    <row r="503" customFormat="false" ht="12.75" hidden="false" customHeight="false" outlineLevel="0" collapsed="false">
      <c r="A503" s="9"/>
      <c r="B503" s="21"/>
      <c r="C503" s="22"/>
      <c r="D503" s="22" t="s">
        <v>856</v>
      </c>
      <c r="E503" s="85" t="s">
        <v>857</v>
      </c>
      <c r="F503" s="86" t="s">
        <v>768</v>
      </c>
      <c r="G503" s="87" t="n">
        <v>23</v>
      </c>
      <c r="H503" s="88"/>
      <c r="I503" s="89" t="n">
        <f aca="false">G503*H503</f>
        <v>0</v>
      </c>
      <c r="J503" s="31"/>
    </row>
    <row r="504" customFormat="false" ht="12.75" hidden="false" customHeight="false" outlineLevel="0" collapsed="false">
      <c r="A504" s="9"/>
      <c r="B504" s="21"/>
      <c r="C504" s="22"/>
      <c r="D504" s="22" t="s">
        <v>858</v>
      </c>
      <c r="E504" s="85" t="s">
        <v>859</v>
      </c>
      <c r="F504" s="86" t="s">
        <v>768</v>
      </c>
      <c r="G504" s="87" t="n">
        <v>8</v>
      </c>
      <c r="H504" s="88"/>
      <c r="I504" s="89" t="n">
        <f aca="false">G504*H504</f>
        <v>0</v>
      </c>
      <c r="J504" s="53" t="n">
        <f aca="false">SUM(I499:I504)</f>
        <v>0</v>
      </c>
    </row>
    <row r="505" customFormat="false" ht="12.75" hidden="false" customHeight="false" outlineLevel="0" collapsed="false">
      <c r="A505" s="9"/>
      <c r="B505" s="21"/>
      <c r="C505" s="23" t="s">
        <v>860</v>
      </c>
      <c r="D505" s="22"/>
      <c r="E505" s="21" t="s">
        <v>861</v>
      </c>
      <c r="F505" s="24"/>
      <c r="G505" s="25"/>
      <c r="H505" s="26"/>
      <c r="I505" s="89"/>
    </row>
    <row r="506" customFormat="false" ht="12.75" hidden="false" customHeight="false" outlineLevel="0" collapsed="false">
      <c r="A506" s="9"/>
      <c r="B506" s="21"/>
      <c r="C506" s="22"/>
      <c r="D506" s="22" t="s">
        <v>862</v>
      </c>
      <c r="E506" s="85" t="s">
        <v>863</v>
      </c>
      <c r="F506" s="86" t="s">
        <v>431</v>
      </c>
      <c r="G506" s="87" t="n">
        <v>19</v>
      </c>
      <c r="H506" s="88"/>
      <c r="I506" s="89" t="n">
        <f aca="false">G506*H506</f>
        <v>0</v>
      </c>
      <c r="J506" s="76"/>
    </row>
    <row r="507" customFormat="false" ht="12.75" hidden="false" customHeight="false" outlineLevel="0" collapsed="false">
      <c r="A507" s="9"/>
      <c r="B507" s="21"/>
      <c r="C507" s="22"/>
      <c r="D507" s="22" t="s">
        <v>864</v>
      </c>
      <c r="E507" s="85" t="s">
        <v>865</v>
      </c>
      <c r="F507" s="86" t="s">
        <v>431</v>
      </c>
      <c r="G507" s="87" t="n">
        <v>3</v>
      </c>
      <c r="H507" s="88"/>
      <c r="I507" s="89" t="n">
        <f aca="false">G507*H507</f>
        <v>0</v>
      </c>
      <c r="J507" s="31"/>
    </row>
    <row r="508" customFormat="false" ht="12.75" hidden="false" customHeight="false" outlineLevel="0" collapsed="false">
      <c r="A508" s="9"/>
      <c r="B508" s="21"/>
      <c r="C508" s="22"/>
      <c r="D508" s="22" t="s">
        <v>866</v>
      </c>
      <c r="E508" s="85" t="s">
        <v>867</v>
      </c>
      <c r="F508" s="86" t="s">
        <v>431</v>
      </c>
      <c r="G508" s="87" t="n">
        <v>9</v>
      </c>
      <c r="H508" s="88"/>
      <c r="I508" s="89" t="n">
        <f aca="false">G508*H508</f>
        <v>0</v>
      </c>
      <c r="J508" s="31"/>
    </row>
    <row r="509" customFormat="false" ht="12.75" hidden="false" customHeight="false" outlineLevel="0" collapsed="false">
      <c r="A509" s="9"/>
      <c r="B509" s="21"/>
      <c r="C509" s="22"/>
      <c r="D509" s="22" t="s">
        <v>868</v>
      </c>
      <c r="E509" s="85" t="s">
        <v>869</v>
      </c>
      <c r="F509" s="86" t="s">
        <v>431</v>
      </c>
      <c r="G509" s="87" t="n">
        <v>12</v>
      </c>
      <c r="H509" s="88"/>
      <c r="I509" s="89" t="n">
        <f aca="false">G509*H509</f>
        <v>0</v>
      </c>
      <c r="J509" s="31"/>
    </row>
    <row r="510" customFormat="false" ht="12.75" hidden="false" customHeight="false" outlineLevel="0" collapsed="false">
      <c r="A510" s="9"/>
      <c r="B510" s="21"/>
      <c r="C510" s="22"/>
      <c r="D510" s="22" t="s">
        <v>870</v>
      </c>
      <c r="E510" s="85" t="s">
        <v>871</v>
      </c>
      <c r="F510" s="86" t="s">
        <v>431</v>
      </c>
      <c r="G510" s="87" t="n">
        <v>12</v>
      </c>
      <c r="H510" s="88"/>
      <c r="I510" s="89" t="n">
        <f aca="false">G510*H510</f>
        <v>0</v>
      </c>
      <c r="J510" s="91"/>
    </row>
    <row r="511" customFormat="false" ht="12.75" hidden="false" customHeight="false" outlineLevel="0" collapsed="false">
      <c r="A511" s="9"/>
      <c r="B511" s="21"/>
      <c r="C511" s="22"/>
      <c r="D511" s="22" t="s">
        <v>872</v>
      </c>
      <c r="E511" s="85" t="s">
        <v>873</v>
      </c>
      <c r="F511" s="86" t="s">
        <v>431</v>
      </c>
      <c r="G511" s="87" t="n">
        <v>5</v>
      </c>
      <c r="H511" s="88"/>
      <c r="I511" s="89" t="n">
        <f aca="false">G511*H511</f>
        <v>0</v>
      </c>
      <c r="J511" s="53" t="n">
        <f aca="false">SUM(I506:I511)</f>
        <v>0</v>
      </c>
    </row>
    <row r="512" customFormat="false" ht="12.75" hidden="false" customHeight="false" outlineLevel="0" collapsed="false">
      <c r="A512" s="9"/>
      <c r="B512" s="23" t="s">
        <v>874</v>
      </c>
      <c r="C512" s="23"/>
      <c r="D512" s="23"/>
      <c r="E512" s="21" t="s">
        <v>875</v>
      </c>
      <c r="F512" s="24"/>
      <c r="G512" s="25"/>
      <c r="H512" s="26"/>
      <c r="I512" s="89"/>
      <c r="J512" s="9"/>
    </row>
    <row r="513" customFormat="false" ht="12.75" hidden="false" customHeight="false" outlineLevel="0" collapsed="false">
      <c r="A513" s="9"/>
      <c r="B513" s="21"/>
      <c r="C513" s="23" t="s">
        <v>876</v>
      </c>
      <c r="D513" s="22"/>
      <c r="E513" s="21" t="s">
        <v>763</v>
      </c>
      <c r="F513" s="24"/>
      <c r="G513" s="25"/>
      <c r="H513" s="26"/>
      <c r="I513" s="89"/>
    </row>
    <row r="514" customFormat="false" ht="12.75" hidden="false" customHeight="false" outlineLevel="0" collapsed="false">
      <c r="A514" s="9"/>
      <c r="B514" s="45"/>
      <c r="C514" s="22"/>
      <c r="D514" s="22" t="s">
        <v>877</v>
      </c>
      <c r="E514" s="85" t="s">
        <v>878</v>
      </c>
      <c r="F514" s="86" t="s">
        <v>202</v>
      </c>
      <c r="G514" s="87" t="n">
        <v>1</v>
      </c>
      <c r="H514" s="88"/>
      <c r="I514" s="89" t="n">
        <f aca="false">G514*H514</f>
        <v>0</v>
      </c>
      <c r="J514" s="76"/>
    </row>
    <row r="515" customFormat="false" ht="12.75" hidden="false" customHeight="false" outlineLevel="0" collapsed="false">
      <c r="A515" s="9"/>
      <c r="B515" s="21"/>
      <c r="C515" s="22"/>
      <c r="D515" s="22" t="s">
        <v>879</v>
      </c>
      <c r="E515" s="85" t="s">
        <v>880</v>
      </c>
      <c r="F515" s="86" t="s">
        <v>768</v>
      </c>
      <c r="G515" s="87" t="n">
        <v>12</v>
      </c>
      <c r="H515" s="88"/>
      <c r="I515" s="89" t="n">
        <f aca="false">G515*H515</f>
        <v>0</v>
      </c>
      <c r="J515" s="31"/>
    </row>
    <row r="516" customFormat="false" ht="12.75" hidden="false" customHeight="false" outlineLevel="0" collapsed="false">
      <c r="A516" s="9"/>
      <c r="B516" s="21"/>
      <c r="C516" s="22"/>
      <c r="D516" s="22" t="s">
        <v>881</v>
      </c>
      <c r="E516" s="85" t="s">
        <v>882</v>
      </c>
      <c r="F516" s="86" t="s">
        <v>768</v>
      </c>
      <c r="G516" s="87" t="n">
        <v>24</v>
      </c>
      <c r="H516" s="88"/>
      <c r="I516" s="89" t="n">
        <f aca="false">G516*H516</f>
        <v>0</v>
      </c>
      <c r="J516" s="31"/>
    </row>
    <row r="517" customFormat="false" ht="12.75" hidden="false" customHeight="false" outlineLevel="0" collapsed="false">
      <c r="A517" s="9"/>
      <c r="B517" s="21"/>
      <c r="C517" s="22"/>
      <c r="D517" s="22" t="s">
        <v>883</v>
      </c>
      <c r="E517" s="85" t="s">
        <v>884</v>
      </c>
      <c r="F517" s="86" t="s">
        <v>768</v>
      </c>
      <c r="G517" s="87" t="n">
        <v>23</v>
      </c>
      <c r="H517" s="88"/>
      <c r="I517" s="89" t="n">
        <f aca="false">G517*H517</f>
        <v>0</v>
      </c>
      <c r="J517" s="31"/>
    </row>
    <row r="518" customFormat="false" ht="12.75" hidden="false" customHeight="false" outlineLevel="0" collapsed="false">
      <c r="A518" s="9"/>
      <c r="B518" s="21"/>
      <c r="C518" s="22"/>
      <c r="D518" s="22" t="s">
        <v>885</v>
      </c>
      <c r="E518" s="85" t="s">
        <v>886</v>
      </c>
      <c r="F518" s="86" t="s">
        <v>431</v>
      </c>
      <c r="G518" s="87" t="n">
        <v>4</v>
      </c>
      <c r="H518" s="88"/>
      <c r="I518" s="89" t="n">
        <f aca="false">G518*H518</f>
        <v>0</v>
      </c>
      <c r="J518" s="31"/>
    </row>
    <row r="519" customFormat="false" ht="12.75" hidden="false" customHeight="false" outlineLevel="0" collapsed="false">
      <c r="A519" s="9"/>
      <c r="B519" s="21"/>
      <c r="C519" s="22"/>
      <c r="D519" s="22" t="s">
        <v>887</v>
      </c>
      <c r="E519" s="85" t="s">
        <v>888</v>
      </c>
      <c r="F519" s="86" t="s">
        <v>431</v>
      </c>
      <c r="G519" s="87" t="n">
        <v>4</v>
      </c>
      <c r="H519" s="88"/>
      <c r="I519" s="89" t="n">
        <f aca="false">G519*H519</f>
        <v>0</v>
      </c>
      <c r="J519" s="31"/>
    </row>
    <row r="520" customFormat="false" ht="12.75" hidden="false" customHeight="false" outlineLevel="0" collapsed="false">
      <c r="A520" s="9"/>
      <c r="B520" s="21"/>
      <c r="C520" s="22"/>
      <c r="D520" s="22" t="s">
        <v>889</v>
      </c>
      <c r="E520" s="85" t="s">
        <v>890</v>
      </c>
      <c r="F520" s="86" t="s">
        <v>202</v>
      </c>
      <c r="G520" s="87" t="n">
        <v>4</v>
      </c>
      <c r="H520" s="88"/>
      <c r="I520" s="89" t="n">
        <f aca="false">G520*H520</f>
        <v>0</v>
      </c>
      <c r="J520" s="53" t="n">
        <f aca="false">SUM(I514:I520)</f>
        <v>0</v>
      </c>
    </row>
    <row r="521" customFormat="false" ht="12.75" hidden="false" customHeight="false" outlineLevel="0" collapsed="false">
      <c r="A521" s="9"/>
      <c r="B521" s="21"/>
      <c r="C521" s="23" t="s">
        <v>891</v>
      </c>
      <c r="D521" s="22"/>
      <c r="E521" s="21" t="s">
        <v>770</v>
      </c>
      <c r="F521" s="24"/>
      <c r="G521" s="25"/>
      <c r="H521" s="26"/>
      <c r="I521" s="89"/>
    </row>
    <row r="522" customFormat="false" ht="25.5" hidden="false" customHeight="false" outlineLevel="0" collapsed="false">
      <c r="A522" s="9"/>
      <c r="B522" s="21"/>
      <c r="C522" s="22"/>
      <c r="D522" s="22" t="s">
        <v>892</v>
      </c>
      <c r="E522" s="85" t="s">
        <v>893</v>
      </c>
      <c r="F522" s="86" t="s">
        <v>768</v>
      </c>
      <c r="G522" s="87" t="n">
        <v>47</v>
      </c>
      <c r="H522" s="88"/>
      <c r="I522" s="89" t="n">
        <f aca="false">G522*H522</f>
        <v>0</v>
      </c>
      <c r="J522" s="76"/>
    </row>
    <row r="523" customFormat="false" ht="12.75" hidden="false" customHeight="false" outlineLevel="0" collapsed="false">
      <c r="A523" s="9"/>
      <c r="B523" s="21"/>
      <c r="C523" s="22"/>
      <c r="D523" s="22" t="s">
        <v>894</v>
      </c>
      <c r="E523" s="85" t="s">
        <v>845</v>
      </c>
      <c r="F523" s="86" t="s">
        <v>768</v>
      </c>
      <c r="G523" s="87" t="n">
        <v>47</v>
      </c>
      <c r="H523" s="88"/>
      <c r="I523" s="89" t="n">
        <f aca="false">G523*H523</f>
        <v>0</v>
      </c>
      <c r="J523" s="53" t="n">
        <f aca="false">SUM(I522:I523)</f>
        <v>0</v>
      </c>
    </row>
    <row r="524" customFormat="false" ht="12.75" hidden="false" customHeight="false" outlineLevel="0" collapsed="false">
      <c r="A524" s="9"/>
      <c r="B524" s="21"/>
      <c r="C524" s="23" t="s">
        <v>895</v>
      </c>
      <c r="D524" s="22"/>
      <c r="E524" s="21" t="s">
        <v>847</v>
      </c>
      <c r="F524" s="24"/>
      <c r="G524" s="25"/>
      <c r="H524" s="26"/>
      <c r="I524" s="89"/>
    </row>
    <row r="525" customFormat="false" ht="12.75" hidden="false" customHeight="false" outlineLevel="0" collapsed="false">
      <c r="A525" s="9"/>
      <c r="B525" s="21"/>
      <c r="C525" s="22"/>
      <c r="D525" s="22" t="s">
        <v>896</v>
      </c>
      <c r="E525" s="85" t="s">
        <v>897</v>
      </c>
      <c r="F525" s="86" t="s">
        <v>768</v>
      </c>
      <c r="G525" s="87" t="n">
        <v>23</v>
      </c>
      <c r="H525" s="88"/>
      <c r="I525" s="89" t="n">
        <f aca="false">G525*H525</f>
        <v>0</v>
      </c>
      <c r="J525" s="76"/>
    </row>
    <row r="526" customFormat="false" ht="12.75" hidden="false" customHeight="false" outlineLevel="0" collapsed="false">
      <c r="A526" s="9"/>
      <c r="B526" s="21"/>
      <c r="C526" s="22"/>
      <c r="D526" s="22" t="s">
        <v>898</v>
      </c>
      <c r="E526" s="85" t="s">
        <v>899</v>
      </c>
      <c r="F526" s="86" t="s">
        <v>768</v>
      </c>
      <c r="G526" s="87" t="n">
        <v>24</v>
      </c>
      <c r="H526" s="88"/>
      <c r="I526" s="89" t="n">
        <f aca="false">G526*H526</f>
        <v>0</v>
      </c>
      <c r="J526" s="53" t="n">
        <f aca="false">SUM(I525:I526)</f>
        <v>0</v>
      </c>
    </row>
    <row r="527" customFormat="false" ht="12.75" hidden="false" customHeight="false" outlineLevel="0" collapsed="false">
      <c r="A527" s="9"/>
      <c r="B527" s="21" t="s">
        <v>900</v>
      </c>
      <c r="C527" s="81"/>
      <c r="D527" s="81"/>
      <c r="E527" s="21" t="s">
        <v>901</v>
      </c>
      <c r="F527" s="24"/>
      <c r="G527" s="25"/>
      <c r="H527" s="26"/>
      <c r="I527" s="89"/>
    </row>
    <row r="528" customFormat="false" ht="12.75" hidden="false" customHeight="false" outlineLevel="0" collapsed="false">
      <c r="A528" s="9"/>
      <c r="B528" s="21"/>
      <c r="C528" s="23" t="s">
        <v>902</v>
      </c>
      <c r="D528" s="22"/>
      <c r="E528" s="21" t="s">
        <v>753</v>
      </c>
      <c r="F528" s="24"/>
      <c r="G528" s="25"/>
      <c r="H528" s="26"/>
      <c r="I528" s="89"/>
      <c r="J528" s="9"/>
    </row>
    <row r="529" s="94" customFormat="true" ht="25.5" hidden="false" customHeight="false" outlineLevel="0" collapsed="false">
      <c r="A529" s="92"/>
      <c r="B529" s="45"/>
      <c r="C529" s="22"/>
      <c r="D529" s="22" t="s">
        <v>903</v>
      </c>
      <c r="E529" s="85" t="s">
        <v>904</v>
      </c>
      <c r="F529" s="86" t="s">
        <v>14</v>
      </c>
      <c r="G529" s="87" t="n">
        <v>0.18075</v>
      </c>
      <c r="H529" s="88"/>
      <c r="I529" s="89" t="n">
        <f aca="false">G529*H529</f>
        <v>0</v>
      </c>
      <c r="J529" s="93"/>
    </row>
    <row r="530" customFormat="false" ht="12.75" hidden="false" customHeight="false" outlineLevel="0" collapsed="false">
      <c r="A530" s="9"/>
      <c r="B530" s="21"/>
      <c r="C530" s="22"/>
      <c r="D530" s="22" t="s">
        <v>905</v>
      </c>
      <c r="E530" s="85" t="s">
        <v>757</v>
      </c>
      <c r="F530" s="86" t="s">
        <v>14</v>
      </c>
      <c r="G530" s="87" t="n">
        <v>0.18075</v>
      </c>
      <c r="H530" s="88"/>
      <c r="I530" s="89" t="n">
        <f aca="false">G530*H530</f>
        <v>0</v>
      </c>
      <c r="J530" s="93"/>
    </row>
    <row r="531" customFormat="false" ht="12.75" hidden="false" customHeight="false" outlineLevel="0" collapsed="false">
      <c r="A531" s="9"/>
      <c r="B531" s="21"/>
      <c r="C531" s="22"/>
      <c r="D531" s="22" t="s">
        <v>906</v>
      </c>
      <c r="E531" s="85" t="s">
        <v>759</v>
      </c>
      <c r="F531" s="86" t="s">
        <v>14</v>
      </c>
      <c r="G531" s="87" t="n">
        <v>0.18075</v>
      </c>
      <c r="H531" s="88"/>
      <c r="I531" s="89" t="n">
        <f aca="false">G531*H531</f>
        <v>0</v>
      </c>
      <c r="J531" s="93"/>
    </row>
    <row r="532" customFormat="false" ht="12.75" hidden="false" customHeight="false" outlineLevel="0" collapsed="false">
      <c r="A532" s="9"/>
      <c r="B532" s="21"/>
      <c r="C532" s="22"/>
      <c r="D532" s="22" t="s">
        <v>907</v>
      </c>
      <c r="E532" s="85" t="s">
        <v>819</v>
      </c>
      <c r="F532" s="86" t="s">
        <v>14</v>
      </c>
      <c r="G532" s="87" t="n">
        <v>0.18075</v>
      </c>
      <c r="H532" s="88"/>
      <c r="I532" s="89" t="n">
        <f aca="false">G532*H532</f>
        <v>0</v>
      </c>
      <c r="J532" s="53" t="n">
        <f aca="false">SUM(I529:I532)</f>
        <v>0</v>
      </c>
    </row>
    <row r="533" customFormat="false" ht="12.75" hidden="false" customHeight="false" outlineLevel="0" collapsed="false">
      <c r="A533" s="9"/>
      <c r="B533" s="21"/>
      <c r="C533" s="23" t="s">
        <v>908</v>
      </c>
      <c r="D533" s="22"/>
      <c r="E533" s="21" t="s">
        <v>909</v>
      </c>
      <c r="F533" s="24"/>
      <c r="G533" s="25"/>
      <c r="H533" s="26"/>
      <c r="I533" s="89"/>
    </row>
    <row r="534" customFormat="false" ht="12.75" hidden="false" customHeight="false" outlineLevel="0" collapsed="false">
      <c r="A534" s="9"/>
      <c r="B534" s="21"/>
      <c r="C534" s="22"/>
      <c r="D534" s="22" t="s">
        <v>910</v>
      </c>
      <c r="E534" s="85" t="s">
        <v>911</v>
      </c>
      <c r="F534" s="86" t="s">
        <v>202</v>
      </c>
      <c r="G534" s="87" t="n">
        <v>12</v>
      </c>
      <c r="H534" s="88"/>
      <c r="I534" s="89" t="n">
        <f aca="false">G534*H534</f>
        <v>0</v>
      </c>
      <c r="J534" s="76"/>
    </row>
    <row r="535" customFormat="false" ht="12.75" hidden="false" customHeight="false" outlineLevel="0" collapsed="false">
      <c r="A535" s="9"/>
      <c r="B535" s="21"/>
      <c r="C535" s="22"/>
      <c r="D535" s="22" t="s">
        <v>912</v>
      </c>
      <c r="E535" s="85" t="s">
        <v>913</v>
      </c>
      <c r="F535" s="86" t="s">
        <v>768</v>
      </c>
      <c r="G535" s="87" t="n">
        <v>14</v>
      </c>
      <c r="H535" s="88"/>
      <c r="I535" s="89" t="n">
        <f aca="false">G535*H535</f>
        <v>0</v>
      </c>
      <c r="J535" s="31"/>
    </row>
    <row r="536" customFormat="false" ht="12.75" hidden="false" customHeight="false" outlineLevel="0" collapsed="false">
      <c r="A536" s="9"/>
      <c r="B536" s="21"/>
      <c r="C536" s="22"/>
      <c r="D536" s="22" t="s">
        <v>914</v>
      </c>
      <c r="E536" s="85" t="s">
        <v>915</v>
      </c>
      <c r="F536" s="86" t="s">
        <v>768</v>
      </c>
      <c r="G536" s="87" t="n">
        <v>26</v>
      </c>
      <c r="H536" s="88"/>
      <c r="I536" s="89" t="n">
        <f aca="false">G536*H536</f>
        <v>0</v>
      </c>
      <c r="J536" s="31"/>
    </row>
    <row r="537" customFormat="false" ht="12.75" hidden="false" customHeight="false" outlineLevel="0" collapsed="false">
      <c r="A537" s="9"/>
      <c r="B537" s="21"/>
      <c r="C537" s="22"/>
      <c r="D537" s="22" t="s">
        <v>916</v>
      </c>
      <c r="E537" s="85" t="s">
        <v>917</v>
      </c>
      <c r="F537" s="86" t="s">
        <v>768</v>
      </c>
      <c r="G537" s="87" t="n">
        <v>68</v>
      </c>
      <c r="H537" s="88"/>
      <c r="I537" s="89" t="n">
        <f aca="false">G537*H537</f>
        <v>0</v>
      </c>
      <c r="J537" s="31"/>
    </row>
    <row r="538" customFormat="false" ht="12.75" hidden="false" customHeight="false" outlineLevel="0" collapsed="false">
      <c r="A538" s="9"/>
      <c r="B538" s="21"/>
      <c r="C538" s="22"/>
      <c r="D538" s="22" t="s">
        <v>918</v>
      </c>
      <c r="E538" s="85" t="s">
        <v>919</v>
      </c>
      <c r="F538" s="86" t="s">
        <v>431</v>
      </c>
      <c r="G538" s="87" t="n">
        <v>7</v>
      </c>
      <c r="H538" s="88"/>
      <c r="I538" s="89" t="n">
        <f aca="false">G538*H538</f>
        <v>0</v>
      </c>
      <c r="J538" s="31"/>
    </row>
    <row r="539" customFormat="false" ht="12.75" hidden="false" customHeight="false" outlineLevel="0" collapsed="false">
      <c r="A539" s="9"/>
      <c r="B539" s="21"/>
      <c r="C539" s="22"/>
      <c r="D539" s="22" t="s">
        <v>920</v>
      </c>
      <c r="E539" s="85" t="s">
        <v>921</v>
      </c>
      <c r="F539" s="86" t="s">
        <v>431</v>
      </c>
      <c r="G539" s="87" t="n">
        <v>50</v>
      </c>
      <c r="H539" s="88"/>
      <c r="I539" s="89" t="n">
        <f aca="false">G539*H539</f>
        <v>0</v>
      </c>
      <c r="J539" s="53" t="n">
        <f aca="false">SUM(I534:I539)</f>
        <v>0</v>
      </c>
    </row>
    <row r="540" customFormat="false" ht="12.75" hidden="false" customHeight="false" outlineLevel="0" collapsed="false">
      <c r="A540" s="9"/>
      <c r="B540" s="21"/>
      <c r="C540" s="23" t="s">
        <v>922</v>
      </c>
      <c r="D540" s="22"/>
      <c r="E540" s="21" t="s">
        <v>923</v>
      </c>
      <c r="F540" s="24"/>
      <c r="G540" s="25"/>
      <c r="H540" s="26"/>
      <c r="I540" s="89"/>
    </row>
    <row r="541" customFormat="false" ht="12.75" hidden="false" customHeight="false" outlineLevel="0" collapsed="false">
      <c r="A541" s="9"/>
      <c r="B541" s="21"/>
      <c r="C541" s="22"/>
      <c r="D541" s="22" t="s">
        <v>924</v>
      </c>
      <c r="E541" s="85" t="s">
        <v>925</v>
      </c>
      <c r="F541" s="86" t="s">
        <v>202</v>
      </c>
      <c r="G541" s="87" t="n">
        <v>7</v>
      </c>
      <c r="H541" s="88"/>
      <c r="I541" s="89" t="n">
        <f aca="false">G541*H541</f>
        <v>0</v>
      </c>
      <c r="J541" s="76"/>
    </row>
    <row r="542" customFormat="false" ht="25.5" hidden="false" customHeight="false" outlineLevel="0" collapsed="false">
      <c r="A542" s="9"/>
      <c r="B542" s="21"/>
      <c r="C542" s="22"/>
      <c r="D542" s="22" t="s">
        <v>926</v>
      </c>
      <c r="E542" s="85" t="s">
        <v>927</v>
      </c>
      <c r="F542" s="86" t="s">
        <v>202</v>
      </c>
      <c r="G542" s="87" t="n">
        <v>12</v>
      </c>
      <c r="H542" s="88"/>
      <c r="I542" s="89" t="n">
        <f aca="false">G542*H542</f>
        <v>0</v>
      </c>
      <c r="J542" s="31"/>
    </row>
    <row r="543" customFormat="false" ht="12.75" hidden="false" customHeight="false" outlineLevel="0" collapsed="false">
      <c r="A543" s="9"/>
      <c r="B543" s="21"/>
      <c r="C543" s="22"/>
      <c r="D543" s="22" t="s">
        <v>928</v>
      </c>
      <c r="E543" s="85" t="s">
        <v>929</v>
      </c>
      <c r="F543" s="86" t="s">
        <v>431</v>
      </c>
      <c r="G543" s="87" t="n">
        <v>1</v>
      </c>
      <c r="H543" s="88"/>
      <c r="I543" s="89" t="n">
        <f aca="false">G543*H543</f>
        <v>0</v>
      </c>
      <c r="J543" s="31"/>
    </row>
    <row r="544" customFormat="false" ht="12.75" hidden="false" customHeight="false" outlineLevel="0" collapsed="false">
      <c r="A544" s="9"/>
      <c r="B544" s="21"/>
      <c r="C544" s="22"/>
      <c r="D544" s="22" t="s">
        <v>930</v>
      </c>
      <c r="E544" s="85" t="s">
        <v>931</v>
      </c>
      <c r="F544" s="86" t="s">
        <v>431</v>
      </c>
      <c r="G544" s="87" t="n">
        <v>4</v>
      </c>
      <c r="H544" s="88"/>
      <c r="I544" s="89" t="n">
        <f aca="false">G544*H544</f>
        <v>0</v>
      </c>
      <c r="J544" s="31"/>
    </row>
    <row r="545" customFormat="false" ht="12.75" hidden="false" customHeight="false" outlineLevel="0" collapsed="false">
      <c r="A545" s="9"/>
      <c r="B545" s="21"/>
      <c r="C545" s="22"/>
      <c r="D545" s="22" t="s">
        <v>932</v>
      </c>
      <c r="E545" s="85" t="s">
        <v>933</v>
      </c>
      <c r="F545" s="86" t="s">
        <v>431</v>
      </c>
      <c r="G545" s="87" t="n">
        <v>4</v>
      </c>
      <c r="H545" s="88"/>
      <c r="I545" s="89" t="n">
        <f aca="false">G545*H545</f>
        <v>0</v>
      </c>
      <c r="J545" s="31"/>
    </row>
    <row r="546" customFormat="false" ht="12.75" hidden="false" customHeight="false" outlineLevel="0" collapsed="false">
      <c r="A546" s="9"/>
      <c r="B546" s="21"/>
      <c r="C546" s="22"/>
      <c r="D546" s="22" t="s">
        <v>934</v>
      </c>
      <c r="E546" s="85" t="s">
        <v>935</v>
      </c>
      <c r="F546" s="86" t="s">
        <v>202</v>
      </c>
      <c r="G546" s="87" t="n">
        <v>4</v>
      </c>
      <c r="H546" s="88"/>
      <c r="I546" s="89" t="n">
        <f aca="false">G546*H546</f>
        <v>0</v>
      </c>
      <c r="J546" s="31"/>
    </row>
    <row r="547" customFormat="false" ht="12.75" hidden="false" customHeight="false" outlineLevel="0" collapsed="false">
      <c r="A547" s="9"/>
      <c r="B547" s="21"/>
      <c r="C547" s="22"/>
      <c r="D547" s="22" t="s">
        <v>936</v>
      </c>
      <c r="E547" s="85" t="s">
        <v>937</v>
      </c>
      <c r="F547" s="86" t="s">
        <v>202</v>
      </c>
      <c r="G547" s="87" t="n">
        <v>4</v>
      </c>
      <c r="H547" s="88"/>
      <c r="I547" s="89" t="n">
        <f aca="false">G547*H547</f>
        <v>0</v>
      </c>
      <c r="J547" s="31"/>
    </row>
    <row r="548" customFormat="false" ht="12.75" hidden="false" customHeight="false" outlineLevel="0" collapsed="false">
      <c r="A548" s="9"/>
      <c r="B548" s="21"/>
      <c r="C548" s="22"/>
      <c r="D548" s="22" t="s">
        <v>938</v>
      </c>
      <c r="E548" s="85" t="s">
        <v>939</v>
      </c>
      <c r="F548" s="86" t="s">
        <v>431</v>
      </c>
      <c r="G548" s="87" t="n">
        <v>4</v>
      </c>
      <c r="H548" s="88"/>
      <c r="I548" s="89" t="n">
        <f aca="false">G548*H548</f>
        <v>0</v>
      </c>
      <c r="J548" s="31"/>
    </row>
    <row r="549" customFormat="false" ht="12.75" hidden="false" customHeight="false" outlineLevel="0" collapsed="false">
      <c r="A549" s="9"/>
      <c r="B549" s="21"/>
      <c r="C549" s="22"/>
      <c r="D549" s="22" t="s">
        <v>940</v>
      </c>
      <c r="E549" s="85" t="s">
        <v>941</v>
      </c>
      <c r="F549" s="86" t="s">
        <v>202</v>
      </c>
      <c r="G549" s="87" t="n">
        <v>3</v>
      </c>
      <c r="H549" s="88"/>
      <c r="I549" s="89" t="n">
        <f aca="false">G549*H549</f>
        <v>0</v>
      </c>
      <c r="J549" s="31"/>
    </row>
    <row r="550" customFormat="false" ht="12.75" hidden="false" customHeight="false" outlineLevel="0" collapsed="false">
      <c r="A550" s="21"/>
      <c r="B550" s="95"/>
      <c r="C550" s="96"/>
      <c r="D550" s="22" t="s">
        <v>942</v>
      </c>
      <c r="E550" s="85" t="s">
        <v>937</v>
      </c>
      <c r="F550" s="86" t="s">
        <v>202</v>
      </c>
      <c r="G550" s="87" t="n">
        <v>3</v>
      </c>
      <c r="H550" s="88"/>
      <c r="I550" s="89" t="n">
        <f aca="false">G550*H550</f>
        <v>0</v>
      </c>
      <c r="J550" s="31"/>
    </row>
    <row r="551" customFormat="false" ht="12.75" hidden="false" customHeight="false" outlineLevel="0" collapsed="false">
      <c r="A551" s="41"/>
      <c r="B551" s="21"/>
      <c r="C551" s="81"/>
      <c r="D551" s="22" t="s">
        <v>943</v>
      </c>
      <c r="E551" s="85" t="s">
        <v>939</v>
      </c>
      <c r="F551" s="86" t="s">
        <v>431</v>
      </c>
      <c r="G551" s="87" t="n">
        <v>3</v>
      </c>
      <c r="H551" s="88"/>
      <c r="I551" s="89" t="n">
        <f aca="false">G551*H551</f>
        <v>0</v>
      </c>
      <c r="J551" s="31"/>
    </row>
    <row r="552" customFormat="false" ht="12.75" hidden="false" customHeight="false" outlineLevel="0" collapsed="false">
      <c r="A552" s="9"/>
      <c r="B552" s="21"/>
      <c r="C552" s="22"/>
      <c r="D552" s="22" t="s">
        <v>944</v>
      </c>
      <c r="E552" s="85" t="s">
        <v>945</v>
      </c>
      <c r="F552" s="86" t="s">
        <v>202</v>
      </c>
      <c r="G552" s="87" t="n">
        <v>2</v>
      </c>
      <c r="H552" s="88"/>
      <c r="I552" s="89" t="n">
        <f aca="false">G552*H552</f>
        <v>0</v>
      </c>
      <c r="J552" s="31"/>
    </row>
    <row r="553" customFormat="false" ht="12.75" hidden="false" customHeight="false" outlineLevel="0" collapsed="false">
      <c r="A553" s="9"/>
      <c r="B553" s="21"/>
      <c r="C553" s="22"/>
      <c r="D553" s="22" t="s">
        <v>946</v>
      </c>
      <c r="E553" s="85" t="s">
        <v>947</v>
      </c>
      <c r="F553" s="86" t="s">
        <v>202</v>
      </c>
      <c r="G553" s="87" t="n">
        <v>1</v>
      </c>
      <c r="H553" s="88"/>
      <c r="I553" s="89" t="n">
        <f aca="false">G553*H553</f>
        <v>0</v>
      </c>
      <c r="J553" s="31"/>
    </row>
    <row r="554" customFormat="false" ht="12.75" hidden="false" customHeight="false" outlineLevel="0" collapsed="false">
      <c r="A554" s="9"/>
      <c r="B554" s="21"/>
      <c r="C554" s="22"/>
      <c r="D554" s="22" t="s">
        <v>948</v>
      </c>
      <c r="E554" s="85" t="s">
        <v>949</v>
      </c>
      <c r="F554" s="86" t="s">
        <v>431</v>
      </c>
      <c r="G554" s="87" t="n">
        <v>9</v>
      </c>
      <c r="H554" s="88"/>
      <c r="I554" s="89" t="n">
        <f aca="false">G554*H554</f>
        <v>0</v>
      </c>
      <c r="J554" s="53" t="n">
        <f aca="false">SUM(I541:I554)</f>
        <v>0</v>
      </c>
    </row>
    <row r="555" customFormat="false" ht="12.75" hidden="false" customHeight="false" outlineLevel="0" collapsed="false">
      <c r="A555" s="9"/>
      <c r="B555" s="21" t="s">
        <v>950</v>
      </c>
      <c r="C555" s="81"/>
      <c r="D555" s="81"/>
      <c r="E555" s="21" t="s">
        <v>951</v>
      </c>
      <c r="F555" s="24"/>
      <c r="G555" s="25"/>
      <c r="H555" s="26"/>
      <c r="I555" s="89"/>
      <c r="J555" s="62"/>
    </row>
    <row r="556" customFormat="false" ht="12.75" hidden="false" customHeight="false" outlineLevel="0" collapsed="false">
      <c r="A556" s="9"/>
      <c r="B556" s="21"/>
      <c r="C556" s="23" t="s">
        <v>952</v>
      </c>
      <c r="D556" s="23"/>
      <c r="E556" s="21" t="s">
        <v>953</v>
      </c>
      <c r="F556" s="24"/>
      <c r="G556" s="25"/>
      <c r="H556" s="26"/>
      <c r="I556" s="89"/>
    </row>
    <row r="557" customFormat="false" ht="25.5" hidden="false" customHeight="false" outlineLevel="0" collapsed="false">
      <c r="A557" s="41"/>
      <c r="B557" s="21"/>
      <c r="C557" s="22"/>
      <c r="D557" s="22" t="s">
        <v>954</v>
      </c>
      <c r="E557" s="85" t="s">
        <v>955</v>
      </c>
      <c r="F557" s="86" t="s">
        <v>20</v>
      </c>
      <c r="G557" s="87" t="n">
        <v>7.98</v>
      </c>
      <c r="H557" s="88"/>
      <c r="I557" s="89" t="n">
        <f aca="false">G557*H557</f>
        <v>0</v>
      </c>
      <c r="J557" s="76"/>
    </row>
    <row r="558" customFormat="false" ht="12.75" hidden="false" customHeight="false" outlineLevel="0" collapsed="false">
      <c r="A558" s="9"/>
      <c r="B558" s="21"/>
      <c r="C558" s="22"/>
      <c r="D558" s="22" t="s">
        <v>956</v>
      </c>
      <c r="E558" s="85" t="s">
        <v>957</v>
      </c>
      <c r="F558" s="86" t="s">
        <v>20</v>
      </c>
      <c r="G558" s="87" t="n">
        <v>40.569</v>
      </c>
      <c r="H558" s="88"/>
      <c r="I558" s="89" t="n">
        <f aca="false">G558*H558</f>
        <v>0</v>
      </c>
      <c r="J558" s="31"/>
    </row>
    <row r="559" customFormat="false" ht="12.75" hidden="false" customHeight="false" outlineLevel="0" collapsed="false">
      <c r="A559" s="9"/>
      <c r="B559" s="21"/>
      <c r="C559" s="22"/>
      <c r="D559" s="22" t="s">
        <v>958</v>
      </c>
      <c r="E559" s="85" t="s">
        <v>959</v>
      </c>
      <c r="F559" s="86" t="s">
        <v>20</v>
      </c>
      <c r="G559" s="87" t="n">
        <v>19.2482</v>
      </c>
      <c r="H559" s="88"/>
      <c r="I559" s="89" t="n">
        <f aca="false">G559*H559</f>
        <v>0</v>
      </c>
      <c r="J559" s="31"/>
    </row>
    <row r="560" customFormat="false" ht="12.75" hidden="false" customHeight="false" outlineLevel="0" collapsed="false">
      <c r="A560" s="9"/>
      <c r="B560" s="21"/>
      <c r="C560" s="22"/>
      <c r="D560" s="22" t="s">
        <v>960</v>
      </c>
      <c r="E560" s="85" t="s">
        <v>961</v>
      </c>
      <c r="F560" s="86" t="s">
        <v>431</v>
      </c>
      <c r="G560" s="87" t="n">
        <v>1</v>
      </c>
      <c r="H560" s="88"/>
      <c r="I560" s="89" t="n">
        <f aca="false">G560*H560</f>
        <v>0</v>
      </c>
      <c r="J560" s="31"/>
    </row>
    <row r="561" customFormat="false" ht="12.75" hidden="false" customHeight="false" outlineLevel="0" collapsed="false">
      <c r="A561" s="9"/>
      <c r="B561" s="21"/>
      <c r="C561" s="22"/>
      <c r="D561" s="22" t="s">
        <v>962</v>
      </c>
      <c r="E561" s="85" t="s">
        <v>963</v>
      </c>
      <c r="F561" s="86" t="s">
        <v>431</v>
      </c>
      <c r="G561" s="87" t="n">
        <v>7</v>
      </c>
      <c r="H561" s="88"/>
      <c r="I561" s="89" t="n">
        <f aca="false">G561*H561</f>
        <v>0</v>
      </c>
      <c r="J561" s="31"/>
    </row>
    <row r="562" customFormat="false" ht="12.75" hidden="false" customHeight="false" outlineLevel="0" collapsed="false">
      <c r="A562" s="9"/>
      <c r="B562" s="21"/>
      <c r="C562" s="22"/>
      <c r="D562" s="22" t="s">
        <v>964</v>
      </c>
      <c r="E562" s="85" t="s">
        <v>965</v>
      </c>
      <c r="F562" s="86" t="s">
        <v>431</v>
      </c>
      <c r="G562" s="87" t="n">
        <v>20</v>
      </c>
      <c r="H562" s="88"/>
      <c r="I562" s="89" t="n">
        <f aca="false">G562*H562</f>
        <v>0</v>
      </c>
      <c r="J562" s="31"/>
    </row>
    <row r="563" customFormat="false" ht="12.75" hidden="false" customHeight="false" outlineLevel="0" collapsed="false">
      <c r="A563" s="41"/>
      <c r="B563" s="21"/>
      <c r="C563" s="81"/>
      <c r="D563" s="22" t="s">
        <v>966</v>
      </c>
      <c r="E563" s="85" t="s">
        <v>967</v>
      </c>
      <c r="F563" s="86" t="s">
        <v>431</v>
      </c>
      <c r="G563" s="87" t="n">
        <v>9</v>
      </c>
      <c r="H563" s="88"/>
      <c r="I563" s="89" t="n">
        <f aca="false">G563*H563</f>
        <v>0</v>
      </c>
      <c r="J563" s="31"/>
    </row>
    <row r="564" customFormat="false" ht="12.75" hidden="false" customHeight="false" outlineLevel="0" collapsed="false">
      <c r="A564" s="9"/>
      <c r="B564" s="21"/>
      <c r="C564" s="22"/>
      <c r="D564" s="22" t="s">
        <v>968</v>
      </c>
      <c r="E564" s="85" t="s">
        <v>969</v>
      </c>
      <c r="F564" s="86" t="s">
        <v>431</v>
      </c>
      <c r="G564" s="87" t="n">
        <v>5</v>
      </c>
      <c r="H564" s="88"/>
      <c r="I564" s="89" t="n">
        <f aca="false">G564*H564</f>
        <v>0</v>
      </c>
      <c r="J564" s="31"/>
    </row>
    <row r="565" customFormat="false" ht="12.75" hidden="false" customHeight="false" outlineLevel="0" collapsed="false">
      <c r="A565" s="9"/>
      <c r="B565" s="21"/>
      <c r="C565" s="22"/>
      <c r="D565" s="22" t="s">
        <v>970</v>
      </c>
      <c r="E565" s="85" t="s">
        <v>971</v>
      </c>
      <c r="F565" s="86" t="s">
        <v>431</v>
      </c>
      <c r="G565" s="87" t="n">
        <v>1</v>
      </c>
      <c r="H565" s="88"/>
      <c r="I565" s="89" t="n">
        <f aca="false">G565*H565</f>
        <v>0</v>
      </c>
      <c r="J565" s="31"/>
    </row>
    <row r="566" customFormat="false" ht="12.75" hidden="false" customHeight="false" outlineLevel="0" collapsed="false">
      <c r="A566" s="9"/>
      <c r="B566" s="21"/>
      <c r="C566" s="22"/>
      <c r="D566" s="22" t="s">
        <v>972</v>
      </c>
      <c r="E566" s="85" t="s">
        <v>973</v>
      </c>
      <c r="F566" s="86" t="s">
        <v>431</v>
      </c>
      <c r="G566" s="87" t="n">
        <v>9</v>
      </c>
      <c r="H566" s="88"/>
      <c r="I566" s="89" t="n">
        <f aca="false">G566*H566</f>
        <v>0</v>
      </c>
      <c r="J566" s="31"/>
    </row>
    <row r="567" customFormat="false" ht="12.75" hidden="false" customHeight="false" outlineLevel="0" collapsed="false">
      <c r="A567" s="9"/>
      <c r="B567" s="21"/>
      <c r="C567" s="22"/>
      <c r="D567" s="22" t="s">
        <v>974</v>
      </c>
      <c r="E567" s="85" t="s">
        <v>975</v>
      </c>
      <c r="F567" s="86" t="s">
        <v>431</v>
      </c>
      <c r="G567" s="87" t="n">
        <v>2</v>
      </c>
      <c r="H567" s="88"/>
      <c r="I567" s="89" t="n">
        <f aca="false">G567*H567</f>
        <v>0</v>
      </c>
      <c r="J567" s="31"/>
    </row>
    <row r="568" customFormat="false" ht="12.75" hidden="false" customHeight="false" outlineLevel="0" collapsed="false">
      <c r="A568" s="9"/>
      <c r="B568" s="21"/>
      <c r="C568" s="22"/>
      <c r="D568" s="22" t="s">
        <v>976</v>
      </c>
      <c r="E568" s="85" t="s">
        <v>977</v>
      </c>
      <c r="F568" s="86" t="s">
        <v>431</v>
      </c>
      <c r="G568" s="87" t="n">
        <v>9</v>
      </c>
      <c r="H568" s="88"/>
      <c r="I568" s="89" t="n">
        <f aca="false">G568*H568</f>
        <v>0</v>
      </c>
      <c r="J568" s="31"/>
    </row>
    <row r="569" customFormat="false" ht="12.75" hidden="false" customHeight="false" outlineLevel="0" collapsed="false">
      <c r="A569" s="9"/>
      <c r="B569" s="21"/>
      <c r="C569" s="22"/>
      <c r="D569" s="22" t="s">
        <v>978</v>
      </c>
      <c r="E569" s="85" t="s">
        <v>979</v>
      </c>
      <c r="F569" s="86" t="s">
        <v>431</v>
      </c>
      <c r="G569" s="87" t="n">
        <v>4</v>
      </c>
      <c r="H569" s="88"/>
      <c r="I569" s="89" t="n">
        <f aca="false">G569*H569</f>
        <v>0</v>
      </c>
      <c r="J569" s="31"/>
    </row>
    <row r="570" customFormat="false" ht="25.5" hidden="false" customHeight="false" outlineLevel="0" collapsed="false">
      <c r="A570" s="41"/>
      <c r="B570" s="21"/>
      <c r="C570" s="81"/>
      <c r="D570" s="22" t="s">
        <v>980</v>
      </c>
      <c r="E570" s="85" t="s">
        <v>981</v>
      </c>
      <c r="F570" s="86" t="s">
        <v>431</v>
      </c>
      <c r="G570" s="87" t="n">
        <v>1</v>
      </c>
      <c r="H570" s="88"/>
      <c r="I570" s="89" t="n">
        <f aca="false">G570*H570</f>
        <v>0</v>
      </c>
      <c r="J570" s="31"/>
    </row>
    <row r="571" customFormat="false" ht="25.5" hidden="false" customHeight="false" outlineLevel="0" collapsed="false">
      <c r="A571" s="41"/>
      <c r="B571" s="21"/>
      <c r="C571" s="81"/>
      <c r="D571" s="22" t="s">
        <v>982</v>
      </c>
      <c r="E571" s="85" t="s">
        <v>983</v>
      </c>
      <c r="F571" s="86" t="s">
        <v>431</v>
      </c>
      <c r="G571" s="87" t="n">
        <v>18</v>
      </c>
      <c r="H571" s="88"/>
      <c r="I571" s="89" t="n">
        <f aca="false">G571*H571</f>
        <v>0</v>
      </c>
      <c r="J571" s="31"/>
    </row>
    <row r="572" customFormat="false" ht="12.75" hidden="false" customHeight="false" outlineLevel="0" collapsed="false">
      <c r="A572" s="9"/>
      <c r="B572" s="21"/>
      <c r="C572" s="22"/>
      <c r="D572" s="22" t="s">
        <v>984</v>
      </c>
      <c r="E572" s="85" t="s">
        <v>985</v>
      </c>
      <c r="F572" s="86" t="s">
        <v>202</v>
      </c>
      <c r="G572" s="87" t="n">
        <v>1</v>
      </c>
      <c r="H572" s="88"/>
      <c r="I572" s="89" t="n">
        <f aca="false">G572*H572</f>
        <v>0</v>
      </c>
      <c r="J572" s="53" t="n">
        <f aca="false">SUM(I557:I572)</f>
        <v>0</v>
      </c>
    </row>
    <row r="573" customFormat="false" ht="12.75" hidden="false" customHeight="false" outlineLevel="0" collapsed="false">
      <c r="A573" s="9"/>
      <c r="B573" s="21"/>
      <c r="C573" s="23" t="s">
        <v>986</v>
      </c>
      <c r="D573" s="23"/>
      <c r="E573" s="21" t="s">
        <v>987</v>
      </c>
      <c r="F573" s="24"/>
      <c r="G573" s="25"/>
      <c r="H573" s="26"/>
      <c r="I573" s="89"/>
    </row>
    <row r="574" customFormat="false" ht="12.75" hidden="false" customHeight="false" outlineLevel="0" collapsed="false">
      <c r="A574" s="9"/>
      <c r="B574" s="21"/>
      <c r="C574" s="22"/>
      <c r="D574" s="22" t="s">
        <v>988</v>
      </c>
      <c r="E574" s="85" t="s">
        <v>989</v>
      </c>
      <c r="F574" s="86" t="s">
        <v>20</v>
      </c>
      <c r="G574" s="87" t="n">
        <v>67.797</v>
      </c>
      <c r="H574" s="88"/>
      <c r="I574" s="89" t="n">
        <f aca="false">G574*H574</f>
        <v>0</v>
      </c>
      <c r="J574" s="53" t="n">
        <f aca="false">SUM(I574)</f>
        <v>0</v>
      </c>
    </row>
    <row r="575" customFormat="false" ht="12.75" hidden="false" customHeight="false" outlineLevel="0" collapsed="false">
      <c r="A575" s="9"/>
      <c r="B575" s="21"/>
      <c r="C575" s="23" t="s">
        <v>990</v>
      </c>
      <c r="D575" s="23"/>
      <c r="E575" s="21" t="s">
        <v>991</v>
      </c>
      <c r="F575" s="24"/>
      <c r="G575" s="25"/>
      <c r="H575" s="26"/>
      <c r="I575" s="89" t="n">
        <f aca="false">G575*H575</f>
        <v>0</v>
      </c>
    </row>
    <row r="576" customFormat="false" ht="12.75" hidden="false" customHeight="false" outlineLevel="0" collapsed="false">
      <c r="A576" s="9"/>
      <c r="B576" s="21"/>
      <c r="C576" s="22"/>
      <c r="D576" s="22" t="s">
        <v>992</v>
      </c>
      <c r="E576" s="97" t="s">
        <v>993</v>
      </c>
      <c r="F576" s="98" t="s">
        <v>431</v>
      </c>
      <c r="G576" s="99" t="n">
        <v>8</v>
      </c>
      <c r="H576" s="100"/>
      <c r="I576" s="101" t="n">
        <f aca="false">G576*H576</f>
        <v>0</v>
      </c>
      <c r="J576" s="76"/>
    </row>
    <row r="577" customFormat="false" ht="12.75" hidden="false" customHeight="false" outlineLevel="0" collapsed="false">
      <c r="A577" s="9"/>
      <c r="B577" s="45"/>
      <c r="C577" s="22"/>
      <c r="D577" s="22" t="s">
        <v>994</v>
      </c>
      <c r="E577" s="97" t="s">
        <v>995</v>
      </c>
      <c r="F577" s="98" t="s">
        <v>431</v>
      </c>
      <c r="G577" s="99" t="n">
        <v>8</v>
      </c>
      <c r="H577" s="100"/>
      <c r="I577" s="101" t="n">
        <f aca="false">G577*H577</f>
        <v>0</v>
      </c>
      <c r="J577" s="31"/>
    </row>
    <row r="578" customFormat="false" ht="25.5" hidden="false" customHeight="false" outlineLevel="0" collapsed="false">
      <c r="A578" s="9"/>
      <c r="B578" s="45"/>
      <c r="C578" s="22"/>
      <c r="D578" s="22" t="s">
        <v>996</v>
      </c>
      <c r="E578" s="97" t="s">
        <v>997</v>
      </c>
      <c r="F578" s="98" t="s">
        <v>202</v>
      </c>
      <c r="G578" s="99" t="n">
        <v>8</v>
      </c>
      <c r="H578" s="100"/>
      <c r="I578" s="101" t="n">
        <f aca="false">G578*H578</f>
        <v>0</v>
      </c>
      <c r="J578" s="31"/>
    </row>
    <row r="579" customFormat="false" ht="12.75" hidden="false" customHeight="false" outlineLevel="0" collapsed="false">
      <c r="A579" s="9"/>
      <c r="B579" s="45"/>
      <c r="C579" s="22"/>
      <c r="D579" s="22" t="s">
        <v>998</v>
      </c>
      <c r="E579" s="97" t="s">
        <v>999</v>
      </c>
      <c r="F579" s="98" t="s">
        <v>431</v>
      </c>
      <c r="G579" s="99" t="n">
        <v>1</v>
      </c>
      <c r="H579" s="100"/>
      <c r="I579" s="101" t="n">
        <f aca="false">G579*H579</f>
        <v>0</v>
      </c>
      <c r="J579" s="31"/>
    </row>
    <row r="580" customFormat="false" ht="12.75" hidden="false" customHeight="false" outlineLevel="0" collapsed="false">
      <c r="A580" s="9"/>
      <c r="B580" s="45"/>
      <c r="C580" s="22"/>
      <c r="D580" s="22" t="s">
        <v>1000</v>
      </c>
      <c r="E580" s="85" t="s">
        <v>1001</v>
      </c>
      <c r="F580" s="86" t="s">
        <v>431</v>
      </c>
      <c r="G580" s="87" t="n">
        <v>5</v>
      </c>
      <c r="H580" s="88"/>
      <c r="I580" s="102" t="n">
        <f aca="false">G580*H580</f>
        <v>0</v>
      </c>
      <c r="J580" s="90"/>
    </row>
    <row r="581" customFormat="false" ht="12.75" hidden="false" customHeight="false" outlineLevel="0" collapsed="false">
      <c r="A581" s="32"/>
      <c r="B581" s="48"/>
      <c r="C581" s="47" t="s">
        <v>1002</v>
      </c>
      <c r="D581" s="34"/>
      <c r="E581" s="85" t="s">
        <v>1003</v>
      </c>
      <c r="F581" s="86" t="s">
        <v>202</v>
      </c>
      <c r="G581" s="87" t="n">
        <v>1</v>
      </c>
      <c r="H581" s="88"/>
      <c r="I581" s="102" t="n">
        <f aca="false">G581*H581</f>
        <v>0</v>
      </c>
      <c r="J581" s="53" t="n">
        <f aca="false">SUM(I576:I581)</f>
        <v>0</v>
      </c>
    </row>
    <row r="582" customFormat="false" ht="12.75" hidden="false" customHeight="false" outlineLevel="0" collapsed="false">
      <c r="A582" s="9"/>
      <c r="B582" s="21" t="s">
        <v>1004</v>
      </c>
      <c r="C582" s="81"/>
      <c r="D582" s="81"/>
      <c r="E582" s="21" t="s">
        <v>1005</v>
      </c>
      <c r="F582" s="24"/>
      <c r="G582" s="25"/>
      <c r="H582" s="26"/>
      <c r="I582" s="89"/>
    </row>
    <row r="583" customFormat="false" ht="12.75" hidden="false" customHeight="false" outlineLevel="0" collapsed="false">
      <c r="A583" s="9"/>
      <c r="B583" s="21"/>
      <c r="C583" s="23" t="s">
        <v>1006</v>
      </c>
      <c r="D583" s="23"/>
      <c r="E583" s="21" t="s">
        <v>1005</v>
      </c>
      <c r="F583" s="24"/>
      <c r="G583" s="25"/>
      <c r="H583" s="26"/>
      <c r="I583" s="89"/>
    </row>
    <row r="584" customFormat="false" ht="12.75" hidden="false" customHeight="false" outlineLevel="0" collapsed="false">
      <c r="A584" s="9"/>
      <c r="B584" s="21"/>
      <c r="C584" s="22"/>
      <c r="D584" s="22" t="s">
        <v>1007</v>
      </c>
      <c r="E584" s="85" t="s">
        <v>1008</v>
      </c>
      <c r="F584" s="86" t="s">
        <v>1009</v>
      </c>
      <c r="G584" s="87" t="n">
        <v>1</v>
      </c>
      <c r="H584" s="88"/>
      <c r="I584" s="89" t="n">
        <f aca="false">G584*H584</f>
        <v>0</v>
      </c>
      <c r="J584" s="76"/>
    </row>
    <row r="585" customFormat="false" ht="12.75" hidden="false" customHeight="false" outlineLevel="0" collapsed="false">
      <c r="A585" s="9"/>
      <c r="B585" s="21"/>
      <c r="C585" s="22"/>
      <c r="D585" s="22" t="s">
        <v>1010</v>
      </c>
      <c r="E585" s="85" t="s">
        <v>1011</v>
      </c>
      <c r="F585" s="86" t="s">
        <v>768</v>
      </c>
      <c r="G585" s="87" t="n">
        <v>226</v>
      </c>
      <c r="H585" s="88"/>
      <c r="I585" s="89" t="n">
        <f aca="false">G585*H585</f>
        <v>0</v>
      </c>
      <c r="J585" s="31"/>
    </row>
    <row r="586" customFormat="false" ht="12.75" hidden="false" customHeight="false" outlineLevel="0" collapsed="false">
      <c r="A586" s="9"/>
      <c r="B586" s="45"/>
      <c r="C586" s="22"/>
      <c r="D586" s="22" t="s">
        <v>1012</v>
      </c>
      <c r="E586" s="85" t="s">
        <v>1013</v>
      </c>
      <c r="F586" s="86" t="s">
        <v>768</v>
      </c>
      <c r="G586" s="87" t="n">
        <v>227.6</v>
      </c>
      <c r="H586" s="88"/>
      <c r="I586" s="89" t="n">
        <f aca="false">G586*H586</f>
        <v>0</v>
      </c>
      <c r="J586" s="31"/>
    </row>
    <row r="587" customFormat="false" ht="12.75" hidden="false" customHeight="false" outlineLevel="0" collapsed="false">
      <c r="A587" s="9"/>
      <c r="B587" s="45"/>
      <c r="C587" s="22"/>
      <c r="D587" s="22" t="s">
        <v>1014</v>
      </c>
      <c r="E587" s="85" t="s">
        <v>1015</v>
      </c>
      <c r="F587" s="86" t="s">
        <v>768</v>
      </c>
      <c r="G587" s="87" t="n">
        <v>79.3</v>
      </c>
      <c r="H587" s="88"/>
      <c r="I587" s="89" t="n">
        <f aca="false">G587*H587</f>
        <v>0</v>
      </c>
      <c r="J587" s="31"/>
    </row>
    <row r="588" customFormat="false" ht="12.75" hidden="false" customHeight="false" outlineLevel="0" collapsed="false">
      <c r="A588" s="9"/>
      <c r="B588" s="45"/>
      <c r="C588" s="22"/>
      <c r="D588" s="22" t="s">
        <v>1016</v>
      </c>
      <c r="E588" s="85" t="s">
        <v>1017</v>
      </c>
      <c r="F588" s="86" t="s">
        <v>768</v>
      </c>
      <c r="G588" s="87" t="n">
        <v>38.1</v>
      </c>
      <c r="H588" s="88"/>
      <c r="I588" s="89" t="n">
        <f aca="false">G588*H588</f>
        <v>0</v>
      </c>
      <c r="J588" s="31"/>
    </row>
    <row r="589" customFormat="false" ht="12.75" hidden="false" customHeight="false" outlineLevel="0" collapsed="false">
      <c r="A589" s="9"/>
      <c r="B589" s="45"/>
      <c r="C589" s="22"/>
      <c r="D589" s="22" t="s">
        <v>1018</v>
      </c>
      <c r="E589" s="85" t="s">
        <v>1019</v>
      </c>
      <c r="F589" s="86" t="s">
        <v>768</v>
      </c>
      <c r="G589" s="87" t="n">
        <v>4</v>
      </c>
      <c r="H589" s="88"/>
      <c r="I589" s="89" t="n">
        <f aca="false">G589*H589</f>
        <v>0</v>
      </c>
      <c r="J589" s="31"/>
    </row>
    <row r="590" customFormat="false" ht="12.75" hidden="false" customHeight="false" outlineLevel="0" collapsed="false">
      <c r="A590" s="9"/>
      <c r="B590" s="45"/>
      <c r="C590" s="22"/>
      <c r="D590" s="22" t="s">
        <v>1020</v>
      </c>
      <c r="E590" s="85" t="s">
        <v>1021</v>
      </c>
      <c r="F590" s="86" t="s">
        <v>431</v>
      </c>
      <c r="G590" s="87" t="n">
        <v>57</v>
      </c>
      <c r="H590" s="88"/>
      <c r="I590" s="89" t="n">
        <f aca="false">G590*H590</f>
        <v>0</v>
      </c>
      <c r="J590" s="31"/>
    </row>
    <row r="591" customFormat="false" ht="12.75" hidden="false" customHeight="false" outlineLevel="0" collapsed="false">
      <c r="A591" s="9"/>
      <c r="B591" s="45"/>
      <c r="C591" s="22"/>
      <c r="D591" s="22" t="s">
        <v>1022</v>
      </c>
      <c r="E591" s="85" t="s">
        <v>1023</v>
      </c>
      <c r="F591" s="86" t="s">
        <v>431</v>
      </c>
      <c r="G591" s="87" t="n">
        <v>51</v>
      </c>
      <c r="H591" s="88"/>
      <c r="I591" s="89" t="n">
        <f aca="false">G591*H591</f>
        <v>0</v>
      </c>
      <c r="J591" s="31"/>
    </row>
    <row r="592" customFormat="false" ht="12.75" hidden="false" customHeight="false" outlineLevel="0" collapsed="false">
      <c r="A592" s="9"/>
      <c r="B592" s="21"/>
      <c r="C592" s="22"/>
      <c r="D592" s="22" t="s">
        <v>1024</v>
      </c>
      <c r="E592" s="85" t="s">
        <v>1025</v>
      </c>
      <c r="F592" s="86" t="s">
        <v>431</v>
      </c>
      <c r="G592" s="87" t="n">
        <v>12</v>
      </c>
      <c r="H592" s="88"/>
      <c r="I592" s="89" t="n">
        <f aca="false">G592*H592</f>
        <v>0</v>
      </c>
      <c r="J592" s="31"/>
    </row>
    <row r="593" customFormat="false" ht="12.75" hidden="false" customHeight="false" outlineLevel="0" collapsed="false">
      <c r="A593" s="9"/>
      <c r="B593" s="45"/>
      <c r="C593" s="22"/>
      <c r="D593" s="22" t="s">
        <v>1026</v>
      </c>
      <c r="E593" s="85" t="s">
        <v>1027</v>
      </c>
      <c r="F593" s="86" t="s">
        <v>431</v>
      </c>
      <c r="G593" s="87" t="n">
        <v>7</v>
      </c>
      <c r="H593" s="88"/>
      <c r="I593" s="89" t="n">
        <f aca="false">G593*H593</f>
        <v>0</v>
      </c>
      <c r="J593" s="31"/>
    </row>
    <row r="594" customFormat="false" ht="12.75" hidden="false" customHeight="false" outlineLevel="0" collapsed="false">
      <c r="A594" s="9"/>
      <c r="B594" s="45"/>
      <c r="C594" s="22"/>
      <c r="D594" s="22" t="s">
        <v>1028</v>
      </c>
      <c r="E594" s="85" t="s">
        <v>1029</v>
      </c>
      <c r="F594" s="86" t="s">
        <v>431</v>
      </c>
      <c r="G594" s="87" t="n">
        <v>45</v>
      </c>
      <c r="H594" s="88"/>
      <c r="I594" s="89" t="n">
        <f aca="false">G594*H594</f>
        <v>0</v>
      </c>
      <c r="J594" s="31"/>
    </row>
    <row r="595" customFormat="false" ht="12.75" hidden="false" customHeight="false" outlineLevel="0" collapsed="false">
      <c r="A595" s="9"/>
      <c r="B595" s="45"/>
      <c r="C595" s="22"/>
      <c r="D595" s="22" t="s">
        <v>1030</v>
      </c>
      <c r="E595" s="85" t="s">
        <v>1031</v>
      </c>
      <c r="F595" s="86" t="s">
        <v>431</v>
      </c>
      <c r="G595" s="87" t="n">
        <v>45</v>
      </c>
      <c r="H595" s="88"/>
      <c r="I595" s="89" t="n">
        <f aca="false">G595*H595</f>
        <v>0</v>
      </c>
      <c r="J595" s="31"/>
    </row>
    <row r="596" customFormat="false" ht="12.75" hidden="false" customHeight="false" outlineLevel="0" collapsed="false">
      <c r="A596" s="9"/>
      <c r="B596" s="45"/>
      <c r="C596" s="22"/>
      <c r="D596" s="22" t="s">
        <v>1032</v>
      </c>
      <c r="E596" s="85" t="s">
        <v>1033</v>
      </c>
      <c r="F596" s="86" t="s">
        <v>431</v>
      </c>
      <c r="G596" s="87" t="n">
        <v>16</v>
      </c>
      <c r="H596" s="88"/>
      <c r="I596" s="89" t="n">
        <f aca="false">G596*H596</f>
        <v>0</v>
      </c>
      <c r="J596" s="31"/>
    </row>
    <row r="597" customFormat="false" ht="12.75" hidden="false" customHeight="false" outlineLevel="0" collapsed="false">
      <c r="A597" s="9"/>
      <c r="B597" s="45"/>
      <c r="C597" s="22"/>
      <c r="D597" s="22" t="s">
        <v>1034</v>
      </c>
      <c r="E597" s="85" t="s">
        <v>1035</v>
      </c>
      <c r="F597" s="86" t="s">
        <v>431</v>
      </c>
      <c r="G597" s="87" t="n">
        <v>8</v>
      </c>
      <c r="H597" s="88"/>
      <c r="I597" s="89" t="n">
        <f aca="false">G597*H597</f>
        <v>0</v>
      </c>
      <c r="J597" s="31"/>
    </row>
    <row r="598" customFormat="false" ht="12.75" hidden="false" customHeight="false" outlineLevel="0" collapsed="false">
      <c r="A598" s="9"/>
      <c r="B598" s="45"/>
      <c r="C598" s="22"/>
      <c r="D598" s="22" t="s">
        <v>1036</v>
      </c>
      <c r="E598" s="85" t="s">
        <v>1037</v>
      </c>
      <c r="F598" s="86" t="s">
        <v>431</v>
      </c>
      <c r="G598" s="87" t="n">
        <v>1</v>
      </c>
      <c r="H598" s="88"/>
      <c r="I598" s="89" t="n">
        <f aca="false">G598*H598</f>
        <v>0</v>
      </c>
      <c r="J598" s="31"/>
    </row>
    <row r="599" customFormat="false" ht="12.75" hidden="false" customHeight="false" outlineLevel="0" collapsed="false">
      <c r="A599" s="9"/>
      <c r="B599" s="45"/>
      <c r="C599" s="22"/>
      <c r="D599" s="22" t="s">
        <v>1038</v>
      </c>
      <c r="E599" s="85" t="s">
        <v>1039</v>
      </c>
      <c r="F599" s="86" t="s">
        <v>431</v>
      </c>
      <c r="G599" s="87" t="n">
        <v>17</v>
      </c>
      <c r="H599" s="88"/>
      <c r="I599" s="89" t="n">
        <f aca="false">G599*H599</f>
        <v>0</v>
      </c>
      <c r="J599" s="31"/>
    </row>
    <row r="600" customFormat="false" ht="12.75" hidden="false" customHeight="false" outlineLevel="0" collapsed="false">
      <c r="A600" s="9"/>
      <c r="B600" s="45"/>
      <c r="C600" s="22"/>
      <c r="D600" s="22" t="s">
        <v>1040</v>
      </c>
      <c r="E600" s="85" t="s">
        <v>1041</v>
      </c>
      <c r="F600" s="86" t="s">
        <v>431</v>
      </c>
      <c r="G600" s="87" t="n">
        <v>23</v>
      </c>
      <c r="H600" s="88"/>
      <c r="I600" s="89" t="n">
        <f aca="false">G600*H600</f>
        <v>0</v>
      </c>
      <c r="J600" s="31"/>
    </row>
    <row r="601" customFormat="false" ht="12.75" hidden="false" customHeight="false" outlineLevel="0" collapsed="false">
      <c r="A601" s="9"/>
      <c r="B601" s="21"/>
      <c r="C601" s="22"/>
      <c r="D601" s="22" t="s">
        <v>1042</v>
      </c>
      <c r="E601" s="85" t="s">
        <v>1043</v>
      </c>
      <c r="F601" s="86" t="s">
        <v>431</v>
      </c>
      <c r="G601" s="87" t="n">
        <v>13</v>
      </c>
      <c r="H601" s="88"/>
      <c r="I601" s="89" t="n">
        <f aca="false">G601*H601</f>
        <v>0</v>
      </c>
      <c r="J601" s="31"/>
    </row>
    <row r="602" customFormat="false" ht="12.75" hidden="false" customHeight="false" outlineLevel="0" collapsed="false">
      <c r="A602" s="9"/>
      <c r="B602" s="21"/>
      <c r="C602" s="22"/>
      <c r="D602" s="22" t="s">
        <v>1044</v>
      </c>
      <c r="E602" s="85" t="s">
        <v>1045</v>
      </c>
      <c r="F602" s="86" t="s">
        <v>431</v>
      </c>
      <c r="G602" s="87" t="n">
        <v>7</v>
      </c>
      <c r="H602" s="88"/>
      <c r="I602" s="89" t="n">
        <f aca="false">G602*H602</f>
        <v>0</v>
      </c>
      <c r="J602" s="31"/>
    </row>
    <row r="603" customFormat="false" ht="12.75" hidden="false" customHeight="false" outlineLevel="0" collapsed="false">
      <c r="A603" s="9"/>
      <c r="B603" s="21"/>
      <c r="C603" s="22"/>
      <c r="D603" s="22" t="s">
        <v>1046</v>
      </c>
      <c r="E603" s="85" t="s">
        <v>1047</v>
      </c>
      <c r="F603" s="86" t="s">
        <v>431</v>
      </c>
      <c r="G603" s="87" t="n">
        <v>255</v>
      </c>
      <c r="H603" s="88"/>
      <c r="I603" s="89" t="n">
        <f aca="false">G603*H603</f>
        <v>0</v>
      </c>
      <c r="J603" s="31"/>
    </row>
    <row r="604" customFormat="false" ht="12.75" hidden="false" customHeight="false" outlineLevel="0" collapsed="false">
      <c r="A604" s="9"/>
      <c r="B604" s="21"/>
      <c r="C604" s="22"/>
      <c r="D604" s="22" t="s">
        <v>1048</v>
      </c>
      <c r="E604" s="85" t="s">
        <v>1049</v>
      </c>
      <c r="F604" s="86" t="s">
        <v>431</v>
      </c>
      <c r="G604" s="87" t="n">
        <v>261</v>
      </c>
      <c r="H604" s="88"/>
      <c r="I604" s="89" t="n">
        <f aca="false">G604*H604</f>
        <v>0</v>
      </c>
      <c r="J604" s="31"/>
    </row>
    <row r="605" customFormat="false" ht="12.75" hidden="false" customHeight="false" outlineLevel="0" collapsed="false">
      <c r="A605" s="9"/>
      <c r="B605" s="21"/>
      <c r="C605" s="22"/>
      <c r="D605" s="22" t="s">
        <v>1050</v>
      </c>
      <c r="E605" s="85" t="s">
        <v>1051</v>
      </c>
      <c r="F605" s="86" t="s">
        <v>431</v>
      </c>
      <c r="G605" s="87" t="n">
        <v>95</v>
      </c>
      <c r="H605" s="88"/>
      <c r="I605" s="89" t="n">
        <f aca="false">G605*H605</f>
        <v>0</v>
      </c>
      <c r="J605" s="31"/>
    </row>
    <row r="606" customFormat="false" ht="12.75" hidden="false" customHeight="false" outlineLevel="0" collapsed="false">
      <c r="A606" s="9"/>
      <c r="B606" s="21"/>
      <c r="C606" s="22"/>
      <c r="D606" s="22" t="s">
        <v>1052</v>
      </c>
      <c r="E606" s="85" t="s">
        <v>1053</v>
      </c>
      <c r="F606" s="86" t="s">
        <v>431</v>
      </c>
      <c r="G606" s="87" t="n">
        <v>51</v>
      </c>
      <c r="H606" s="88"/>
      <c r="I606" s="89" t="n">
        <f aca="false">G606*H606</f>
        <v>0</v>
      </c>
      <c r="J606" s="31"/>
    </row>
    <row r="607" customFormat="false" ht="12.75" hidden="false" customHeight="false" outlineLevel="0" collapsed="false">
      <c r="A607" s="9"/>
      <c r="B607" s="21"/>
      <c r="C607" s="22"/>
      <c r="D607" s="22" t="s">
        <v>1054</v>
      </c>
      <c r="E607" s="85" t="s">
        <v>1055</v>
      </c>
      <c r="F607" s="86" t="s">
        <v>431</v>
      </c>
      <c r="G607" s="87" t="n">
        <v>2</v>
      </c>
      <c r="H607" s="88"/>
      <c r="I607" s="89" t="n">
        <f aca="false">G607*H607</f>
        <v>0</v>
      </c>
      <c r="J607" s="31"/>
    </row>
    <row r="608" customFormat="false" ht="25.5" hidden="false" customHeight="false" outlineLevel="0" collapsed="false">
      <c r="A608" s="9"/>
      <c r="B608" s="21"/>
      <c r="C608" s="22"/>
      <c r="D608" s="22" t="s">
        <v>1056</v>
      </c>
      <c r="E608" s="85" t="s">
        <v>1057</v>
      </c>
      <c r="F608" s="86" t="s">
        <v>431</v>
      </c>
      <c r="G608" s="87" t="n">
        <v>2</v>
      </c>
      <c r="H608" s="88"/>
      <c r="I608" s="89" t="n">
        <f aca="false">G608*H608</f>
        <v>0</v>
      </c>
      <c r="J608" s="31"/>
    </row>
    <row r="609" customFormat="false" ht="12.75" hidden="false" customHeight="false" outlineLevel="0" collapsed="false">
      <c r="A609" s="9"/>
      <c r="B609" s="21"/>
      <c r="C609" s="22"/>
      <c r="D609" s="22" t="s">
        <v>1058</v>
      </c>
      <c r="E609" s="85" t="s">
        <v>1059</v>
      </c>
      <c r="F609" s="86" t="s">
        <v>202</v>
      </c>
      <c r="G609" s="87" t="n">
        <v>3</v>
      </c>
      <c r="H609" s="88"/>
      <c r="I609" s="89" t="n">
        <f aca="false">G609*H609</f>
        <v>0</v>
      </c>
      <c r="J609" s="31"/>
    </row>
    <row r="610" customFormat="false" ht="12.75" hidden="false" customHeight="false" outlineLevel="0" collapsed="false">
      <c r="A610" s="9"/>
      <c r="B610" s="21"/>
      <c r="C610" s="22"/>
      <c r="D610" s="22" t="s">
        <v>1060</v>
      </c>
      <c r="E610" s="85" t="s">
        <v>1061</v>
      </c>
      <c r="F610" s="86" t="s">
        <v>202</v>
      </c>
      <c r="G610" s="87" t="n">
        <v>2</v>
      </c>
      <c r="H610" s="88"/>
      <c r="I610" s="89" t="n">
        <f aca="false">G610*H610</f>
        <v>0</v>
      </c>
      <c r="J610" s="31"/>
    </row>
    <row r="611" customFormat="false" ht="12.75" hidden="false" customHeight="false" outlineLevel="0" collapsed="false">
      <c r="A611" s="9"/>
      <c r="B611" s="21"/>
      <c r="C611" s="22"/>
      <c r="D611" s="22" t="s">
        <v>1062</v>
      </c>
      <c r="E611" s="85" t="s">
        <v>1063</v>
      </c>
      <c r="F611" s="86" t="s">
        <v>202</v>
      </c>
      <c r="G611" s="87" t="n">
        <v>30</v>
      </c>
      <c r="H611" s="88"/>
      <c r="I611" s="89" t="n">
        <f aca="false">G611*H611</f>
        <v>0</v>
      </c>
      <c r="J611" s="31"/>
    </row>
    <row r="612" customFormat="false" ht="25.5" hidden="false" customHeight="false" outlineLevel="0" collapsed="false">
      <c r="A612" s="9"/>
      <c r="B612" s="21"/>
      <c r="C612" s="22"/>
      <c r="D612" s="22" t="s">
        <v>1064</v>
      </c>
      <c r="E612" s="85" t="s">
        <v>755</v>
      </c>
      <c r="F612" s="86" t="s">
        <v>14</v>
      </c>
      <c r="G612" s="87" t="n">
        <v>1.728</v>
      </c>
      <c r="H612" s="88"/>
      <c r="I612" s="89" t="n">
        <f aca="false">G612*H612</f>
        <v>0</v>
      </c>
      <c r="J612" s="31"/>
    </row>
    <row r="613" customFormat="false" ht="12.75" hidden="false" customHeight="false" outlineLevel="0" collapsed="false">
      <c r="A613" s="9"/>
      <c r="B613" s="21"/>
      <c r="C613" s="22"/>
      <c r="D613" s="22" t="s">
        <v>1065</v>
      </c>
      <c r="E613" s="85" t="s">
        <v>1066</v>
      </c>
      <c r="F613" s="86" t="s">
        <v>431</v>
      </c>
      <c r="G613" s="87" t="n">
        <v>380</v>
      </c>
      <c r="H613" s="88"/>
      <c r="I613" s="89" t="n">
        <f aca="false">G613*H613</f>
        <v>0</v>
      </c>
      <c r="J613" s="31"/>
    </row>
    <row r="614" customFormat="false" ht="12.75" hidden="false" customHeight="false" outlineLevel="0" collapsed="false">
      <c r="A614" s="9"/>
      <c r="B614" s="21"/>
      <c r="C614" s="22"/>
      <c r="D614" s="22" t="s">
        <v>1067</v>
      </c>
      <c r="E614" s="85" t="s">
        <v>1068</v>
      </c>
      <c r="F614" s="86" t="s">
        <v>431</v>
      </c>
      <c r="G614" s="87" t="n">
        <v>380</v>
      </c>
      <c r="H614" s="88"/>
      <c r="I614" s="89" t="n">
        <f aca="false">G614*H614</f>
        <v>0</v>
      </c>
      <c r="J614" s="31"/>
    </row>
    <row r="615" customFormat="false" ht="25.5" hidden="false" customHeight="false" outlineLevel="0" collapsed="false">
      <c r="A615" s="9"/>
      <c r="B615" s="21"/>
      <c r="C615" s="22"/>
      <c r="D615" s="22" t="s">
        <v>1069</v>
      </c>
      <c r="E615" s="85" t="s">
        <v>1070</v>
      </c>
      <c r="F615" s="86" t="s">
        <v>14</v>
      </c>
      <c r="G615" s="87" t="n">
        <v>1.728</v>
      </c>
      <c r="H615" s="88"/>
      <c r="I615" s="89" t="n">
        <f aca="false">G615*H615</f>
        <v>0</v>
      </c>
      <c r="J615" s="31"/>
    </row>
    <row r="616" customFormat="false" ht="12.75" hidden="false" customHeight="false" outlineLevel="0" collapsed="false">
      <c r="A616" s="9"/>
      <c r="B616" s="21"/>
      <c r="C616" s="22"/>
      <c r="D616" s="22" t="s">
        <v>1071</v>
      </c>
      <c r="E616" s="85" t="s">
        <v>1072</v>
      </c>
      <c r="F616" s="86" t="s">
        <v>14</v>
      </c>
      <c r="G616" s="87" t="n">
        <v>1.728</v>
      </c>
      <c r="H616" s="88"/>
      <c r="I616" s="89" t="n">
        <f aca="false">G616*H616</f>
        <v>0</v>
      </c>
      <c r="J616" s="31"/>
    </row>
    <row r="617" customFormat="false" ht="12.75" hidden="false" customHeight="false" outlineLevel="0" collapsed="false">
      <c r="A617" s="9"/>
      <c r="B617" s="21"/>
      <c r="C617" s="22"/>
      <c r="D617" s="22" t="s">
        <v>1073</v>
      </c>
      <c r="E617" s="85" t="s">
        <v>1074</v>
      </c>
      <c r="F617" s="86" t="s">
        <v>1075</v>
      </c>
      <c r="G617" s="87" t="n">
        <v>1.2096</v>
      </c>
      <c r="H617" s="88"/>
      <c r="I617" s="89" t="n">
        <f aca="false">G617*H617</f>
        <v>0</v>
      </c>
      <c r="J617" s="31"/>
    </row>
    <row r="618" customFormat="false" ht="12.75" hidden="false" customHeight="false" outlineLevel="0" collapsed="false">
      <c r="A618" s="9"/>
      <c r="B618" s="21"/>
      <c r="C618" s="22"/>
      <c r="D618" s="22" t="s">
        <v>1076</v>
      </c>
      <c r="E618" s="85" t="s">
        <v>1077</v>
      </c>
      <c r="F618" s="86" t="s">
        <v>768</v>
      </c>
      <c r="G618" s="87" t="n">
        <v>3</v>
      </c>
      <c r="H618" s="88"/>
      <c r="I618" s="89" t="n">
        <f aca="false">G618*H618</f>
        <v>0</v>
      </c>
      <c r="J618" s="31"/>
    </row>
    <row r="619" customFormat="false" ht="38.25" hidden="false" customHeight="false" outlineLevel="0" collapsed="false">
      <c r="A619" s="9"/>
      <c r="B619" s="21"/>
      <c r="C619" s="22"/>
      <c r="D619" s="22" t="s">
        <v>1078</v>
      </c>
      <c r="E619" s="85" t="s">
        <v>1079</v>
      </c>
      <c r="F619" s="86" t="s">
        <v>202</v>
      </c>
      <c r="G619" s="87" t="n">
        <v>1</v>
      </c>
      <c r="H619" s="88"/>
      <c r="I619" s="89" t="n">
        <f aca="false">G619*H619</f>
        <v>0</v>
      </c>
      <c r="J619" s="53" t="n">
        <f aca="false">SUM(I584:I619)</f>
        <v>0</v>
      </c>
    </row>
    <row r="620" customFormat="false" ht="12.75" hidden="false" customHeight="false" outlineLevel="0" collapsed="false">
      <c r="A620" s="9"/>
      <c r="B620" s="21"/>
      <c r="C620" s="23" t="s">
        <v>1080</v>
      </c>
      <c r="D620" s="23"/>
      <c r="E620" s="21" t="s">
        <v>1081</v>
      </c>
      <c r="F620" s="24"/>
      <c r="G620" s="25"/>
      <c r="H620" s="26"/>
      <c r="I620" s="89"/>
    </row>
    <row r="621" customFormat="false" ht="25.5" hidden="false" customHeight="false" outlineLevel="0" collapsed="false">
      <c r="A621" s="9"/>
      <c r="B621" s="21"/>
      <c r="C621" s="22"/>
      <c r="D621" s="22" t="s">
        <v>1082</v>
      </c>
      <c r="E621" s="85" t="s">
        <v>1083</v>
      </c>
      <c r="F621" s="86" t="s">
        <v>431</v>
      </c>
      <c r="G621" s="87" t="n">
        <v>66</v>
      </c>
      <c r="H621" s="88"/>
      <c r="I621" s="89" t="n">
        <f aca="false">G621*H621</f>
        <v>0</v>
      </c>
      <c r="J621" s="76"/>
    </row>
    <row r="622" customFormat="false" ht="12.75" hidden="false" customHeight="false" outlineLevel="0" collapsed="false">
      <c r="A622" s="9"/>
      <c r="B622" s="21"/>
      <c r="C622" s="22"/>
      <c r="D622" s="22" t="s">
        <v>1084</v>
      </c>
      <c r="E622" s="85" t="s">
        <v>1085</v>
      </c>
      <c r="F622" s="86" t="s">
        <v>431</v>
      </c>
      <c r="G622" s="87" t="n">
        <v>3</v>
      </c>
      <c r="H622" s="88"/>
      <c r="I622" s="89" t="n">
        <f aca="false">G622*H622</f>
        <v>0</v>
      </c>
      <c r="J622" s="31"/>
    </row>
    <row r="623" customFormat="false" ht="12.75" hidden="false" customHeight="false" outlineLevel="0" collapsed="false">
      <c r="A623" s="9"/>
      <c r="B623" s="21"/>
      <c r="C623" s="22"/>
      <c r="D623" s="22" t="s">
        <v>1086</v>
      </c>
      <c r="E623" s="85" t="s">
        <v>1087</v>
      </c>
      <c r="F623" s="86" t="s">
        <v>431</v>
      </c>
      <c r="G623" s="87" t="n">
        <v>16.16667</v>
      </c>
      <c r="H623" s="88"/>
      <c r="I623" s="89" t="n">
        <f aca="false">G623*H623</f>
        <v>0</v>
      </c>
      <c r="J623" s="31"/>
    </row>
    <row r="624" customFormat="false" ht="25.5" hidden="false" customHeight="false" outlineLevel="0" collapsed="false">
      <c r="A624" s="9"/>
      <c r="B624" s="21"/>
      <c r="C624" s="22"/>
      <c r="D624" s="22" t="s">
        <v>1088</v>
      </c>
      <c r="E624" s="85" t="s">
        <v>1089</v>
      </c>
      <c r="F624" s="86" t="s">
        <v>431</v>
      </c>
      <c r="G624" s="87" t="n">
        <v>66</v>
      </c>
      <c r="H624" s="88"/>
      <c r="I624" s="89" t="n">
        <f aca="false">G624*H624</f>
        <v>0</v>
      </c>
      <c r="J624" s="31"/>
    </row>
    <row r="625" customFormat="false" ht="25.5" hidden="false" customHeight="false" outlineLevel="0" collapsed="false">
      <c r="A625" s="9"/>
      <c r="B625" s="21"/>
      <c r="C625" s="22"/>
      <c r="D625" s="22" t="s">
        <v>1090</v>
      </c>
      <c r="E625" s="85" t="s">
        <v>1091</v>
      </c>
      <c r="F625" s="86" t="s">
        <v>431</v>
      </c>
      <c r="G625" s="87" t="n">
        <v>66</v>
      </c>
      <c r="H625" s="88"/>
      <c r="I625" s="89" t="n">
        <f aca="false">G625*H625</f>
        <v>0</v>
      </c>
      <c r="J625" s="53" t="n">
        <f aca="false">SUM(I621:I625)</f>
        <v>0</v>
      </c>
    </row>
    <row r="626" customFormat="false" ht="12.75" hidden="false" customHeight="false" outlineLevel="0" collapsed="false">
      <c r="A626" s="9"/>
      <c r="B626" s="21"/>
      <c r="C626" s="23" t="s">
        <v>1080</v>
      </c>
      <c r="D626" s="23"/>
      <c r="E626" s="21" t="s">
        <v>1092</v>
      </c>
      <c r="F626" s="24"/>
      <c r="G626" s="25"/>
      <c r="H626" s="26"/>
      <c r="I626" s="89"/>
    </row>
    <row r="627" customFormat="false" ht="12.75" hidden="false" customHeight="false" outlineLevel="0" collapsed="false">
      <c r="A627" s="9"/>
      <c r="B627" s="21"/>
      <c r="C627" s="22"/>
      <c r="D627" s="22" t="s">
        <v>1082</v>
      </c>
      <c r="E627" s="85" t="s">
        <v>1085</v>
      </c>
      <c r="F627" s="86" t="s">
        <v>431</v>
      </c>
      <c r="G627" s="87" t="n">
        <v>3</v>
      </c>
      <c r="H627" s="88"/>
      <c r="I627" s="89" t="n">
        <f aca="false">G627*H627</f>
        <v>0</v>
      </c>
      <c r="J627" s="76"/>
    </row>
    <row r="628" customFormat="false" ht="12.75" hidden="false" customHeight="false" outlineLevel="0" collapsed="false">
      <c r="A628" s="9"/>
      <c r="B628" s="21"/>
      <c r="C628" s="22"/>
      <c r="D628" s="22" t="s">
        <v>1084</v>
      </c>
      <c r="E628" s="85" t="s">
        <v>1087</v>
      </c>
      <c r="F628" s="86" t="s">
        <v>431</v>
      </c>
      <c r="G628" s="87" t="n">
        <v>16.16667</v>
      </c>
      <c r="H628" s="88"/>
      <c r="I628" s="89" t="n">
        <f aca="false">G628*H628</f>
        <v>0</v>
      </c>
      <c r="J628" s="31"/>
    </row>
    <row r="629" customFormat="false" ht="25.5" hidden="false" customHeight="false" outlineLevel="0" collapsed="false">
      <c r="A629" s="9"/>
      <c r="B629" s="21"/>
      <c r="C629" s="22"/>
      <c r="D629" s="22" t="s">
        <v>1086</v>
      </c>
      <c r="E629" s="85" t="s">
        <v>1093</v>
      </c>
      <c r="F629" s="86" t="s">
        <v>431</v>
      </c>
      <c r="G629" s="87" t="n">
        <v>2</v>
      </c>
      <c r="H629" s="88"/>
      <c r="I629" s="89" t="n">
        <f aca="false">G629*H629</f>
        <v>0</v>
      </c>
      <c r="J629" s="31"/>
    </row>
    <row r="630" customFormat="false" ht="25.5" hidden="false" customHeight="false" outlineLevel="0" collapsed="false">
      <c r="A630" s="9"/>
      <c r="B630" s="21"/>
      <c r="C630" s="22"/>
      <c r="D630" s="22" t="s">
        <v>1088</v>
      </c>
      <c r="E630" s="85" t="s">
        <v>1083</v>
      </c>
      <c r="F630" s="86" t="s">
        <v>431</v>
      </c>
      <c r="G630" s="87" t="n">
        <v>66</v>
      </c>
      <c r="H630" s="88"/>
      <c r="I630" s="89" t="n">
        <f aca="false">G630*H630</f>
        <v>0</v>
      </c>
      <c r="J630" s="31"/>
    </row>
    <row r="631" customFormat="false" ht="25.5" hidden="false" customHeight="false" outlineLevel="0" collapsed="false">
      <c r="A631" s="9"/>
      <c r="B631" s="21"/>
      <c r="C631" s="22"/>
      <c r="D631" s="22" t="s">
        <v>1090</v>
      </c>
      <c r="E631" s="85" t="s">
        <v>1089</v>
      </c>
      <c r="F631" s="86" t="s">
        <v>431</v>
      </c>
      <c r="G631" s="87" t="n">
        <v>66</v>
      </c>
      <c r="H631" s="88"/>
      <c r="I631" s="89" t="n">
        <f aca="false">G631*H631</f>
        <v>0</v>
      </c>
      <c r="J631" s="31"/>
    </row>
    <row r="632" customFormat="false" ht="25.5" hidden="false" customHeight="false" outlineLevel="0" collapsed="false">
      <c r="A632" s="9"/>
      <c r="B632" s="21"/>
      <c r="C632" s="22"/>
      <c r="D632" s="22" t="s">
        <v>1094</v>
      </c>
      <c r="E632" s="85" t="s">
        <v>1091</v>
      </c>
      <c r="F632" s="86" t="s">
        <v>431</v>
      </c>
      <c r="G632" s="87" t="n">
        <v>66</v>
      </c>
      <c r="H632" s="88"/>
      <c r="I632" s="89" t="n">
        <f aca="false">G632*H632</f>
        <v>0</v>
      </c>
      <c r="J632" s="31"/>
    </row>
    <row r="633" customFormat="false" ht="25.5" hidden="false" customHeight="false" outlineLevel="0" collapsed="false">
      <c r="A633" s="9"/>
      <c r="B633" s="21"/>
      <c r="C633" s="22"/>
      <c r="D633" s="22" t="s">
        <v>1095</v>
      </c>
      <c r="E633" s="85" t="s">
        <v>1096</v>
      </c>
      <c r="F633" s="86" t="s">
        <v>431</v>
      </c>
      <c r="G633" s="87" t="n">
        <v>66</v>
      </c>
      <c r="H633" s="88"/>
      <c r="I633" s="89" t="n">
        <f aca="false">G633*H633</f>
        <v>0</v>
      </c>
      <c r="J633" s="53" t="n">
        <f aca="false">SUM(I627:I633)</f>
        <v>0</v>
      </c>
    </row>
    <row r="634" s="37" customFormat="true" ht="12.75" hidden="false" customHeight="false" outlineLevel="0" collapsed="false">
      <c r="A634" s="32"/>
      <c r="B634" s="41" t="s">
        <v>1097</v>
      </c>
      <c r="C634" s="34"/>
      <c r="D634" s="34"/>
      <c r="E634" s="103" t="s">
        <v>1098</v>
      </c>
      <c r="F634" s="98"/>
      <c r="G634" s="99"/>
      <c r="H634" s="100"/>
      <c r="I634" s="84"/>
      <c r="J634" s="104"/>
    </row>
    <row r="635" s="37" customFormat="true" ht="12.75" hidden="false" customHeight="false" outlineLevel="0" collapsed="false">
      <c r="A635" s="32"/>
      <c r="B635" s="41"/>
      <c r="C635" s="47" t="s">
        <v>1099</v>
      </c>
      <c r="D635" s="34"/>
      <c r="E635" s="103" t="s">
        <v>1100</v>
      </c>
      <c r="F635" s="98"/>
      <c r="G635" s="99"/>
      <c r="H635" s="100"/>
      <c r="I635" s="84"/>
      <c r="J635" s="105"/>
    </row>
    <row r="636" s="37" customFormat="true" ht="25.5" hidden="false" customHeight="false" outlineLevel="0" collapsed="false">
      <c r="A636" s="32"/>
      <c r="B636" s="41"/>
      <c r="C636" s="34"/>
      <c r="D636" s="34" t="s">
        <v>1101</v>
      </c>
      <c r="E636" s="97" t="s">
        <v>1102</v>
      </c>
      <c r="F636" s="98" t="s">
        <v>29</v>
      </c>
      <c r="G636" s="99" t="n">
        <v>0.25</v>
      </c>
      <c r="H636" s="100"/>
      <c r="I636" s="84" t="n">
        <f aca="false">G636*H636</f>
        <v>0</v>
      </c>
      <c r="J636" s="106"/>
    </row>
    <row r="637" s="37" customFormat="true" ht="12.75" hidden="false" customHeight="false" outlineLevel="0" collapsed="false">
      <c r="A637" s="32"/>
      <c r="B637" s="41"/>
      <c r="C637" s="34"/>
      <c r="D637" s="34" t="s">
        <v>1103</v>
      </c>
      <c r="E637" s="97" t="s">
        <v>1104</v>
      </c>
      <c r="F637" s="98" t="s">
        <v>202</v>
      </c>
      <c r="G637" s="99" t="n">
        <v>1</v>
      </c>
      <c r="H637" s="100"/>
      <c r="I637" s="84" t="n">
        <f aca="false">G637*H637</f>
        <v>0</v>
      </c>
      <c r="J637" s="106"/>
    </row>
    <row r="638" s="37" customFormat="true" ht="12.75" hidden="false" customHeight="false" outlineLevel="0" collapsed="false">
      <c r="A638" s="32"/>
      <c r="B638" s="41"/>
      <c r="C638" s="34"/>
      <c r="D638" s="34" t="s">
        <v>1105</v>
      </c>
      <c r="E638" s="97" t="s">
        <v>1106</v>
      </c>
      <c r="F638" s="98" t="s">
        <v>431</v>
      </c>
      <c r="G638" s="99" t="n">
        <v>1</v>
      </c>
      <c r="H638" s="100"/>
      <c r="I638" s="84" t="n">
        <f aca="false">G638*H638</f>
        <v>0</v>
      </c>
      <c r="J638" s="53" t="n">
        <f aca="false">SUM(I636:I638)</f>
        <v>0</v>
      </c>
    </row>
    <row r="639" s="37" customFormat="true" ht="12.75" hidden="false" customHeight="false" outlineLevel="0" collapsed="false">
      <c r="A639" s="32"/>
      <c r="B639" s="41"/>
      <c r="C639" s="47" t="s">
        <v>1107</v>
      </c>
      <c r="D639" s="34"/>
      <c r="E639" s="103" t="s">
        <v>1108</v>
      </c>
      <c r="F639" s="98"/>
      <c r="G639" s="99"/>
      <c r="H639" s="100"/>
      <c r="I639" s="84"/>
      <c r="J639" s="104"/>
    </row>
    <row r="640" s="37" customFormat="true" ht="25.5" hidden="false" customHeight="false" outlineLevel="0" collapsed="false">
      <c r="A640" s="32"/>
      <c r="B640" s="41"/>
      <c r="C640" s="34"/>
      <c r="D640" s="34" t="s">
        <v>1109</v>
      </c>
      <c r="E640" s="97" t="s">
        <v>1110</v>
      </c>
      <c r="F640" s="98" t="s">
        <v>29</v>
      </c>
      <c r="G640" s="99" t="n">
        <v>0.2</v>
      </c>
      <c r="H640" s="100"/>
      <c r="I640" s="84" t="n">
        <f aca="false">G640*H640</f>
        <v>0</v>
      </c>
      <c r="J640" s="105"/>
    </row>
    <row r="641" s="37" customFormat="true" ht="12.75" hidden="false" customHeight="false" outlineLevel="0" collapsed="false">
      <c r="A641" s="32"/>
      <c r="B641" s="41"/>
      <c r="C641" s="34"/>
      <c r="D641" s="34" t="s">
        <v>1111</v>
      </c>
      <c r="E641" s="97" t="s">
        <v>1112</v>
      </c>
      <c r="F641" s="98" t="s">
        <v>202</v>
      </c>
      <c r="G641" s="99" t="n">
        <v>1</v>
      </c>
      <c r="H641" s="100"/>
      <c r="I641" s="84" t="n">
        <f aca="false">G641*H641</f>
        <v>0</v>
      </c>
      <c r="J641" s="36"/>
    </row>
    <row r="642" s="37" customFormat="true" ht="13.5" hidden="false" customHeight="false" outlineLevel="0" collapsed="false">
      <c r="A642" s="32"/>
      <c r="B642" s="41"/>
      <c r="C642" s="34"/>
      <c r="D642" s="34" t="s">
        <v>1113</v>
      </c>
      <c r="E642" s="97" t="s">
        <v>1114</v>
      </c>
      <c r="F642" s="98" t="s">
        <v>431</v>
      </c>
      <c r="G642" s="99" t="n">
        <v>1</v>
      </c>
      <c r="H642" s="100"/>
      <c r="I642" s="84" t="n">
        <f aca="false">G642*H642</f>
        <v>0</v>
      </c>
      <c r="J642" s="53" t="n">
        <f aca="false">SUM(I640:I642)</f>
        <v>0</v>
      </c>
    </row>
    <row r="643" customFormat="false" ht="13.5" hidden="false" customHeight="true" outlineLevel="0" collapsed="false">
      <c r="A643" s="9"/>
      <c r="B643" s="54" t="s">
        <v>1115</v>
      </c>
      <c r="C643" s="54"/>
      <c r="D643" s="54"/>
      <c r="E643" s="54"/>
      <c r="F643" s="54"/>
      <c r="G643" s="54"/>
      <c r="H643" s="54"/>
      <c r="I643" s="55" t="n">
        <f aca="false">SUM(I450:I642)</f>
        <v>0</v>
      </c>
      <c r="J643" s="5"/>
    </row>
    <row r="644" customFormat="false" ht="12.75" hidden="false" customHeight="true" outlineLevel="0" collapsed="false">
      <c r="A644" s="9"/>
      <c r="B644" s="107" t="s">
        <v>1116</v>
      </c>
      <c r="C644" s="107"/>
      <c r="D644" s="107"/>
      <c r="E644" s="107"/>
      <c r="F644" s="107"/>
      <c r="G644" s="107"/>
      <c r="H644" s="107"/>
      <c r="I644" s="107"/>
    </row>
    <row r="645" customFormat="false" ht="12.75" hidden="false" customHeight="false" outlineLevel="0" collapsed="false">
      <c r="A645" s="9"/>
      <c r="B645" s="21" t="s">
        <v>1117</v>
      </c>
      <c r="C645" s="22"/>
      <c r="D645" s="23"/>
      <c r="E645" s="108" t="s">
        <v>1118</v>
      </c>
      <c r="F645" s="24"/>
      <c r="G645" s="25"/>
      <c r="H645" s="26"/>
      <c r="I645" s="83" t="n">
        <f aca="false">G645*H645</f>
        <v>0</v>
      </c>
    </row>
    <row r="646" customFormat="false" ht="13.5" hidden="false" customHeight="false" outlineLevel="0" collapsed="false">
      <c r="A646" s="9"/>
      <c r="B646" s="21"/>
      <c r="C646" s="22"/>
      <c r="D646" s="23"/>
      <c r="E646" s="108"/>
      <c r="F646" s="24"/>
      <c r="G646" s="25"/>
      <c r="H646" s="26"/>
      <c r="I646" s="109" t="n">
        <f aca="false">G646*H646</f>
        <v>0</v>
      </c>
    </row>
    <row r="647" customFormat="false" ht="13.5" hidden="false" customHeight="true" outlineLevel="0" collapsed="false">
      <c r="A647" s="9"/>
      <c r="B647" s="54" t="s">
        <v>1119</v>
      </c>
      <c r="C647" s="54"/>
      <c r="D647" s="54"/>
      <c r="E647" s="54"/>
      <c r="F647" s="54"/>
      <c r="G647" s="54"/>
      <c r="H647" s="54"/>
      <c r="I647" s="110" t="n">
        <f aca="false">SUM(I645:I646)</f>
        <v>0</v>
      </c>
    </row>
    <row r="648" customFormat="false" ht="13.5" hidden="false" customHeight="true" outlineLevel="0" collapsed="false">
      <c r="A648" s="111"/>
      <c r="B648" s="112" t="s">
        <v>1120</v>
      </c>
      <c r="C648" s="112"/>
      <c r="D648" s="112"/>
      <c r="E648" s="112"/>
      <c r="F648" s="112"/>
      <c r="G648" s="112"/>
      <c r="H648" s="112"/>
      <c r="I648" s="113" t="n">
        <f aca="false">I647+I643+I446+I364+I254</f>
        <v>0</v>
      </c>
    </row>
    <row r="649" customFormat="false" ht="12.75" hidden="false" customHeight="false" outlineLevel="0" collapsed="false">
      <c r="B649" s="114"/>
      <c r="C649" s="115"/>
      <c r="D649" s="116"/>
      <c r="E649" s="117"/>
      <c r="F649" s="118"/>
      <c r="G649" s="119"/>
      <c r="H649" s="120" t="s">
        <v>1121</v>
      </c>
      <c r="I649" s="121" t="n">
        <f aca="false">I648*0.23</f>
        <v>0</v>
      </c>
    </row>
    <row r="650" customFormat="false" ht="12.75" hidden="false" customHeight="false" outlineLevel="0" collapsed="false">
      <c r="H650" s="122" t="s">
        <v>1122</v>
      </c>
      <c r="I650" s="123" t="n">
        <f aca="false">I648*1.23</f>
        <v>0</v>
      </c>
      <c r="J650" s="56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</row>
    <row r="654" customFormat="false" ht="12.75" hidden="false" customHeight="false" outlineLevel="0" collapsed="false">
      <c r="I654" s="56"/>
    </row>
  </sheetData>
  <mergeCells count="11">
    <mergeCell ref="A1:I1"/>
    <mergeCell ref="A2:I4"/>
    <mergeCell ref="A5:I6"/>
    <mergeCell ref="B254:H254"/>
    <mergeCell ref="B364:H364"/>
    <mergeCell ref="B446:H446"/>
    <mergeCell ref="B643:H643"/>
    <mergeCell ref="B644:I644"/>
    <mergeCell ref="B647:H647"/>
    <mergeCell ref="B648:H648"/>
    <mergeCell ref="B651:I6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53:13Z</dcterms:created>
  <dc:creator>lechk</dc:creator>
  <dc:description/>
  <dc:language>en-US</dc:language>
  <cp:lastModifiedBy>Wiesław Markiewicz</cp:lastModifiedBy>
  <dcterms:modified xsi:type="dcterms:W3CDTF">2016-07-25T07:49:12Z</dcterms:modified>
  <cp:revision>0</cp:revision>
  <dc:subject/>
  <dc:title/>
</cp:coreProperties>
</file>